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Kamp" sheetId="1" state="visible" r:id="rId2"/>
  </sheets>
  <definedNames>
    <definedName function="false" hidden="false" localSheetId="0" name="_xlnm.Print_Area" vbProcedure="false">'8-Kamp'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r>
      <rPr>
        <sz val="10"/>
        <rFont val="Arial"/>
        <family val="0"/>
      </rPr>
      <t xml:space="preserve">WEDSTRIJDFORMULIER </t>
    </r>
    <r>
      <rPr>
        <b val="true"/>
        <sz val="10"/>
        <rFont val="Arial"/>
        <family val="2"/>
      </rPr>
      <t xml:space="preserve">ACHT</t>
    </r>
    <r>
      <rPr>
        <sz val="10"/>
        <rFont val="Arial"/>
        <family val="0"/>
      </rPr>
      <t xml:space="preserve">KAMP</t>
    </r>
  </si>
  <si>
    <t xml:space="preserve">DUBBEL</t>
  </si>
  <si>
    <t xml:space="preserve">NR</t>
  </si>
  <si>
    <t xml:space="preserve">DEELNEMERS</t>
  </si>
  <si>
    <t xml:space="preserve">Ronde</t>
  </si>
  <si>
    <t xml:space="preserve">Totaal</t>
  </si>
  <si>
    <t xml:space="preserve">Pl</t>
  </si>
  <si>
    <t xml:space="preserve">1.</t>
  </si>
  <si>
    <t xml:space="preserve">+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Let op:</t>
  </si>
  <si>
    <t xml:space="preserve">S = SCHEIDSRECHTER; PL = PLAATS.</t>
  </si>
  <si>
    <t xml:space="preserve">EERST de wedstrijden in "het linker rijtje"</t>
  </si>
  <si>
    <t xml:space="preserve">spelen; daarna pas rechts!</t>
  </si>
  <si>
    <t xml:space="preserve">EERSTE RONDE</t>
  </si>
  <si>
    <t xml:space="preserve">Uitslag</t>
  </si>
  <si>
    <t xml:space="preserve">S</t>
  </si>
  <si>
    <t xml:space="preserve">VIJFDE RONDE</t>
  </si>
  <si>
    <t xml:space="preserve">-</t>
  </si>
  <si>
    <t xml:space="preserve">17.</t>
  </si>
  <si>
    <t xml:space="preserve">18.</t>
  </si>
  <si>
    <t xml:space="preserve">19.</t>
  </si>
  <si>
    <t xml:space="preserve">20.</t>
  </si>
  <si>
    <t xml:space="preserve">TWEEDE RONDE</t>
  </si>
  <si>
    <t xml:space="preserve">ZESDE RONDE</t>
  </si>
  <si>
    <t xml:space="preserve">21.</t>
  </si>
  <si>
    <t xml:space="preserve">22.</t>
  </si>
  <si>
    <t xml:space="preserve">23.</t>
  </si>
  <si>
    <t xml:space="preserve">24.</t>
  </si>
  <si>
    <t xml:space="preserve">DERDE RONDE</t>
  </si>
  <si>
    <t xml:space="preserve">ZEVENDE RONDE</t>
  </si>
  <si>
    <t xml:space="preserve">9.</t>
  </si>
  <si>
    <t xml:space="preserve">25.</t>
  </si>
  <si>
    <t xml:space="preserve">10.</t>
  </si>
  <si>
    <t xml:space="preserve">26.</t>
  </si>
  <si>
    <t xml:space="preserve">11.</t>
  </si>
  <si>
    <t xml:space="preserve">27.</t>
  </si>
  <si>
    <t xml:space="preserve">12.</t>
  </si>
  <si>
    <t xml:space="preserve">28.</t>
  </si>
  <si>
    <t xml:space="preserve">VIERDE RONDE</t>
  </si>
  <si>
    <t xml:space="preserve">Indelingscombinatie(s):</t>
  </si>
  <si>
    <t xml:space="preserve">13.</t>
  </si>
  <si>
    <t xml:space="preserve">2 Deelnemers uit 1 vereniging: 1-6, 2-7, 3-6, 4-5.</t>
  </si>
  <si>
    <t xml:space="preserve">14.</t>
  </si>
  <si>
    <t xml:space="preserve">3 Deelnemers uit 1 vereniging: 1-4-5, 2-3-6, 3-5-6, 4-6-7.</t>
  </si>
  <si>
    <t xml:space="preserve">15.</t>
  </si>
  <si>
    <t xml:space="preserve">4 Deelnemers uit 1 vereniging: 1-4-5-8, 1-4-6-7, 2-3-5-6.</t>
  </si>
  <si>
    <t xml:space="preserve">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d\ dd\ mmmm\ 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Comic Sans MS"/>
      <family val="4"/>
    </font>
    <font>
      <b val="true"/>
      <sz val="16"/>
      <name val="Comic Sans MS"/>
      <family val="4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3</xdr:col>
      <xdr:colOff>140760</xdr:colOff>
      <xdr:row>4</xdr:row>
      <xdr:rowOff>105120</xdr:rowOff>
    </xdr:to>
    <xdr:sp>
      <xdr:nvSpPr>
        <xdr:cNvPr id="0" name="Oval 4"/>
        <xdr:cNvSpPr/>
      </xdr:nvSpPr>
      <xdr:spPr>
        <a:xfrm>
          <a:off x="6048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0</xdr:row>
      <xdr:rowOff>66240</xdr:rowOff>
    </xdr:from>
    <xdr:to>
      <xdr:col>33</xdr:col>
      <xdr:colOff>140760</xdr:colOff>
      <xdr:row>4</xdr:row>
      <xdr:rowOff>105120</xdr:rowOff>
    </xdr:to>
    <xdr:sp>
      <xdr:nvSpPr>
        <xdr:cNvPr id="1" name="Oval 5"/>
        <xdr:cNvSpPr/>
      </xdr:nvSpPr>
      <xdr:spPr>
        <a:xfrm>
          <a:off x="638496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05120</xdr:rowOff>
    </xdr:from>
    <xdr:to>
      <xdr:col>9</xdr:col>
      <xdr:colOff>180720</xdr:colOff>
      <xdr:row>4</xdr:row>
      <xdr:rowOff>7596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1054080" y="105120"/>
          <a:ext cx="1024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0</xdr:row>
      <xdr:rowOff>123840</xdr:rowOff>
    </xdr:from>
    <xdr:to>
      <xdr:col>28</xdr:col>
      <xdr:colOff>200880</xdr:colOff>
      <xdr:row>4</xdr:row>
      <xdr:rowOff>95400</xdr:rowOff>
    </xdr:to>
    <xdr:pic>
      <xdr:nvPicPr>
        <xdr:cNvPr id="3" name="Picture 21" descr=""/>
        <xdr:cNvPicPr/>
      </xdr:nvPicPr>
      <xdr:blipFill>
        <a:blip r:embed="rId2"/>
        <a:stretch/>
      </xdr:blipFill>
      <xdr:spPr>
        <a:xfrm>
          <a:off x="5079960" y="123840"/>
          <a:ext cx="1023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18720</xdr:rowOff>
    </xdr:from>
    <xdr:to>
      <xdr:col>15</xdr:col>
      <xdr:colOff>210960</xdr:colOff>
      <xdr:row>27</xdr:row>
      <xdr:rowOff>162000</xdr:rowOff>
    </xdr:to>
    <xdr:sp>
      <xdr:nvSpPr>
        <xdr:cNvPr id="4" name="AutoShape 22"/>
        <xdr:cNvSpPr/>
      </xdr:nvSpPr>
      <xdr:spPr>
        <a:xfrm>
          <a:off x="2951640" y="4086000"/>
          <a:ext cx="421560" cy="466920"/>
        </a:xfrm>
        <a:prstGeom prst="downArrow">
          <a:avLst>
            <a:gd name="adj1" fmla="val 50000"/>
            <a:gd name="adj2" fmla="val 27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9360</xdr:rowOff>
    </xdr:from>
    <xdr:to>
      <xdr:col>32</xdr:col>
      <xdr:colOff>210960</xdr:colOff>
      <xdr:row>27</xdr:row>
      <xdr:rowOff>162000</xdr:rowOff>
    </xdr:to>
    <xdr:sp>
      <xdr:nvSpPr>
        <xdr:cNvPr id="5" name="AutoShape 23"/>
        <xdr:cNvSpPr/>
      </xdr:nvSpPr>
      <xdr:spPr>
        <a:xfrm>
          <a:off x="6535440" y="407664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720</xdr:rowOff>
    </xdr:from>
    <xdr:to>
      <xdr:col>15</xdr:col>
      <xdr:colOff>210960</xdr:colOff>
      <xdr:row>27</xdr:row>
      <xdr:rowOff>162000</xdr:rowOff>
    </xdr:to>
    <xdr:sp>
      <xdr:nvSpPr>
        <xdr:cNvPr id="6" name="AutoShape 24"/>
        <xdr:cNvSpPr/>
      </xdr:nvSpPr>
      <xdr:spPr>
        <a:xfrm>
          <a:off x="2951640" y="4086000"/>
          <a:ext cx="421560" cy="466920"/>
        </a:xfrm>
        <a:prstGeom prst="downArrow">
          <a:avLst>
            <a:gd name="adj1" fmla="val 50000"/>
            <a:gd name="adj2" fmla="val 27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9360</xdr:rowOff>
    </xdr:from>
    <xdr:to>
      <xdr:col>32</xdr:col>
      <xdr:colOff>210960</xdr:colOff>
      <xdr:row>27</xdr:row>
      <xdr:rowOff>162000</xdr:rowOff>
    </xdr:to>
    <xdr:sp>
      <xdr:nvSpPr>
        <xdr:cNvPr id="7" name="AutoShape 25"/>
        <xdr:cNvSpPr/>
      </xdr:nvSpPr>
      <xdr:spPr>
        <a:xfrm>
          <a:off x="6535440" y="407664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99"/>
  </cols>
  <sheetData>
    <row r="1" s="7" customFormat="true" ht="12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6"/>
    </row>
    <row r="2" s="7" customFormat="true" ht="12.75" hidden="false" customHeight="true" outlineLevel="0" collapsed="false">
      <c r="A2" s="8"/>
      <c r="B2" s="9" t="n">
        <v>8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/>
      <c r="AF2" s="15" t="n">
        <f aca="false">+B2</f>
        <v>8</v>
      </c>
      <c r="AG2" s="15"/>
      <c r="AH2" s="16"/>
    </row>
    <row r="3" s="7" customFormat="true" ht="12.75" hidden="false" customHeight="true" outlineLevel="0" collapsed="false">
      <c r="A3" s="8"/>
      <c r="B3" s="9"/>
      <c r="C3" s="9"/>
      <c r="D3" s="10"/>
      <c r="E3" s="14"/>
      <c r="F3" s="17"/>
      <c r="G3" s="17"/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7"/>
      <c r="Z3" s="17"/>
      <c r="AA3" s="17"/>
      <c r="AB3" s="17"/>
      <c r="AC3" s="17"/>
      <c r="AD3" s="10"/>
      <c r="AE3" s="14"/>
      <c r="AF3" s="15"/>
      <c r="AG3" s="15"/>
      <c r="AH3" s="16"/>
    </row>
    <row r="4" s="7" customFormat="true" ht="12.75" hidden="false" customHeight="true" outlineLevel="0" collapsed="false">
      <c r="A4" s="8"/>
      <c r="B4" s="9"/>
      <c r="C4" s="9"/>
      <c r="D4" s="10"/>
      <c r="E4" s="14"/>
      <c r="F4" s="17"/>
      <c r="G4" s="17"/>
      <c r="H4" s="17"/>
      <c r="I4" s="17"/>
      <c r="J4" s="17"/>
      <c r="K4" s="19" t="s">
        <v>1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7"/>
      <c r="Z4" s="17"/>
      <c r="AA4" s="17"/>
      <c r="AB4" s="17"/>
      <c r="AC4" s="17"/>
      <c r="AD4" s="10"/>
      <c r="AE4" s="14"/>
      <c r="AF4" s="15"/>
      <c r="AG4" s="15"/>
      <c r="AH4" s="16"/>
    </row>
    <row r="5" s="7" customFormat="true" ht="12.75" hidden="false" customHeight="false" outlineLevel="0" collapsed="false">
      <c r="A5" s="20"/>
      <c r="B5" s="21"/>
      <c r="C5" s="21"/>
      <c r="D5" s="22"/>
      <c r="E5" s="23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3"/>
      <c r="AF5" s="21"/>
      <c r="AG5" s="21"/>
      <c r="AH5" s="24"/>
    </row>
    <row r="6" s="7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s="7" customFormat="true" ht="12.75" hidden="false" customHeight="false" outlineLevel="0" collapsed="false">
      <c r="A7" s="26" t="s">
        <v>2</v>
      </c>
      <c r="B7" s="27" t="s">
        <v>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9" t="s">
        <v>4</v>
      </c>
      <c r="N7" s="29"/>
      <c r="O7" s="30" t="s">
        <v>4</v>
      </c>
      <c r="P7" s="30"/>
      <c r="Q7" s="30" t="s">
        <v>4</v>
      </c>
      <c r="R7" s="30"/>
      <c r="S7" s="30" t="s">
        <v>4</v>
      </c>
      <c r="T7" s="30"/>
      <c r="U7" s="30" t="s">
        <v>4</v>
      </c>
      <c r="V7" s="30"/>
      <c r="W7" s="30" t="s">
        <v>4</v>
      </c>
      <c r="X7" s="30"/>
      <c r="Y7" s="31" t="s">
        <v>4</v>
      </c>
      <c r="Z7" s="31"/>
      <c r="AA7" s="32"/>
      <c r="AB7" s="32"/>
      <c r="AC7" s="33"/>
      <c r="AD7" s="33"/>
      <c r="AE7" s="34" t="s">
        <v>5</v>
      </c>
      <c r="AF7" s="34"/>
      <c r="AG7" s="34"/>
      <c r="AH7" s="35" t="s">
        <v>6</v>
      </c>
    </row>
    <row r="8" s="7" customFormat="true" ht="13.5" hidden="false" customHeight="false" outlineLevel="0" collapsed="false">
      <c r="A8" s="36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M8" s="39" t="n">
        <v>1</v>
      </c>
      <c r="N8" s="39"/>
      <c r="O8" s="40" t="n">
        <v>2</v>
      </c>
      <c r="P8" s="40"/>
      <c r="Q8" s="40" t="n">
        <v>3</v>
      </c>
      <c r="R8" s="40"/>
      <c r="S8" s="40" t="n">
        <v>4</v>
      </c>
      <c r="T8" s="40"/>
      <c r="U8" s="40" t="n">
        <v>5</v>
      </c>
      <c r="V8" s="40"/>
      <c r="W8" s="40" t="n">
        <v>6</v>
      </c>
      <c r="X8" s="40"/>
      <c r="Y8" s="41" t="n">
        <v>7</v>
      </c>
      <c r="Z8" s="41"/>
      <c r="AA8" s="42"/>
      <c r="AB8" s="42"/>
      <c r="AC8" s="43"/>
      <c r="AD8" s="43"/>
      <c r="AE8" s="44"/>
      <c r="AF8" s="44"/>
      <c r="AG8" s="44"/>
      <c r="AH8" s="45"/>
    </row>
    <row r="9" s="7" customFormat="true" ht="12.75" hidden="false" customHeight="true" outlineLevel="0" collapsed="false">
      <c r="A9" s="46" t="s">
        <v>7</v>
      </c>
      <c r="B9" s="47"/>
      <c r="C9" s="47"/>
      <c r="D9" s="47"/>
      <c r="E9" s="47"/>
      <c r="F9" s="47"/>
      <c r="G9" s="48" t="s">
        <v>8</v>
      </c>
      <c r="H9" s="49"/>
      <c r="I9" s="49"/>
      <c r="J9" s="49"/>
      <c r="K9" s="49"/>
      <c r="L9" s="49"/>
      <c r="M9" s="50" t="str">
        <f aca="false">IF(O31&gt;P31,1,IF(O31&lt;P31,0,""))</f>
        <v/>
      </c>
      <c r="N9" s="50"/>
      <c r="O9" s="51" t="str">
        <f aca="false">IF(O36&gt;P36,1,IF(O36&lt;P36,0,""))</f>
        <v/>
      </c>
      <c r="P9" s="51"/>
      <c r="Q9" s="51" t="str">
        <f aca="false">IF(O41&gt;P41,1,IF(O41&lt;P41,0,""))</f>
        <v/>
      </c>
      <c r="R9" s="51"/>
      <c r="S9" s="51" t="str">
        <f aca="false">IF(O46&gt;P46,1,IF(O46&lt;P46,0,""))</f>
        <v/>
      </c>
      <c r="T9" s="51"/>
      <c r="U9" s="51" t="str">
        <f aca="false">IF(AF34&gt;AG34,1,IF(AF34&lt;AG34,0,""))</f>
        <v/>
      </c>
      <c r="V9" s="51"/>
      <c r="W9" s="51" t="str">
        <f aca="false">IF(AF39&gt;AG39,1,IF(AF39&lt;AG39,0,""))</f>
        <v/>
      </c>
      <c r="X9" s="51"/>
      <c r="Y9" s="52" t="str">
        <f aca="false">IF(AF44&gt;AG44,1,IF(AF44&lt;AG44,0,""))</f>
        <v/>
      </c>
      <c r="Z9" s="52"/>
      <c r="AA9" s="53"/>
      <c r="AB9" s="53"/>
      <c r="AC9" s="54"/>
      <c r="AD9" s="54"/>
      <c r="AE9" s="55" t="str">
        <f aca="false">IF(M9="","",SUM(M9:Z10))</f>
        <v/>
      </c>
      <c r="AF9" s="55"/>
      <c r="AG9" s="55"/>
      <c r="AH9" s="56"/>
    </row>
    <row r="10" s="7" customFormat="true" ht="12.75" hidden="false" customHeight="true" outlineLevel="0" collapsed="false">
      <c r="A10" s="46"/>
      <c r="B10" s="47"/>
      <c r="C10" s="47"/>
      <c r="D10" s="47"/>
      <c r="E10" s="47"/>
      <c r="F10" s="47"/>
      <c r="G10" s="48"/>
      <c r="H10" s="49"/>
      <c r="I10" s="49"/>
      <c r="J10" s="49"/>
      <c r="K10" s="49"/>
      <c r="L10" s="49"/>
      <c r="M10" s="50"/>
      <c r="N10" s="50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2"/>
      <c r="Z10" s="52"/>
      <c r="AA10" s="53"/>
      <c r="AB10" s="53"/>
      <c r="AC10" s="54"/>
      <c r="AD10" s="54"/>
      <c r="AE10" s="55"/>
      <c r="AF10" s="55"/>
      <c r="AG10" s="55"/>
      <c r="AH10" s="56"/>
    </row>
    <row r="11" s="7" customFormat="true" ht="12.75" hidden="false" customHeight="true" outlineLevel="0" collapsed="false">
      <c r="A11" s="57" t="s">
        <v>9</v>
      </c>
      <c r="B11" s="58"/>
      <c r="C11" s="58"/>
      <c r="D11" s="58"/>
      <c r="E11" s="58"/>
      <c r="F11" s="58"/>
      <c r="G11" s="59" t="s">
        <v>8</v>
      </c>
      <c r="H11" s="60"/>
      <c r="I11" s="60"/>
      <c r="J11" s="60"/>
      <c r="K11" s="60"/>
      <c r="L11" s="60"/>
      <c r="M11" s="61" t="str">
        <f aca="false">IF(O32&gt;P32,1,IF(O32&lt;P32,0,""))</f>
        <v/>
      </c>
      <c r="N11" s="61"/>
      <c r="O11" s="62" t="str">
        <f aca="false">IF(O37&gt;P37,1,IF(O37&lt;P37,0,""))</f>
        <v/>
      </c>
      <c r="P11" s="62"/>
      <c r="Q11" s="62" t="str">
        <f aca="false">IF(O42&gt;P42,1,IF(O42&lt;P42,0,""))</f>
        <v/>
      </c>
      <c r="R11" s="62"/>
      <c r="S11" s="62" t="str">
        <f aca="false">IF(O49&gt;P49,1,IF(O49&lt;P49,0,""))</f>
        <v/>
      </c>
      <c r="T11" s="62"/>
      <c r="U11" s="62" t="str">
        <f aca="false">IF(AF33&gt;AG33,1,IF(AF33&lt;AG33,0,""))</f>
        <v/>
      </c>
      <c r="V11" s="62"/>
      <c r="W11" s="62" t="str">
        <f aca="false">IF(AF38&gt;AG38,1,IF(AF38&lt;AG38,0,""))</f>
        <v/>
      </c>
      <c r="X11" s="62"/>
      <c r="Y11" s="63" t="str">
        <f aca="false">IF(AG44&gt;AF44,1,IF(AG44&lt;AF44,0,""))</f>
        <v/>
      </c>
      <c r="Z11" s="63"/>
      <c r="AA11" s="64"/>
      <c r="AB11" s="64"/>
      <c r="AC11" s="65"/>
      <c r="AD11" s="65"/>
      <c r="AE11" s="66" t="str">
        <f aca="false">IF(M11="","",SUM(M11:Z12))</f>
        <v/>
      </c>
      <c r="AF11" s="66"/>
      <c r="AG11" s="66"/>
      <c r="AH11" s="67"/>
    </row>
    <row r="12" s="7" customFormat="true" ht="12.75" hidden="false" customHeight="true" outlineLevel="0" collapsed="false">
      <c r="A12" s="57"/>
      <c r="B12" s="58"/>
      <c r="C12" s="58"/>
      <c r="D12" s="58"/>
      <c r="E12" s="58"/>
      <c r="F12" s="58"/>
      <c r="G12" s="59"/>
      <c r="H12" s="60"/>
      <c r="I12" s="60"/>
      <c r="J12" s="60"/>
      <c r="K12" s="60"/>
      <c r="L12" s="60"/>
      <c r="M12" s="61"/>
      <c r="N12" s="61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3"/>
      <c r="Z12" s="63"/>
      <c r="AA12" s="64"/>
      <c r="AB12" s="64"/>
      <c r="AC12" s="65"/>
      <c r="AD12" s="65"/>
      <c r="AE12" s="66"/>
      <c r="AF12" s="66"/>
      <c r="AG12" s="66"/>
      <c r="AH12" s="67"/>
    </row>
    <row r="13" s="7" customFormat="true" ht="12.75" hidden="false" customHeight="true" outlineLevel="0" collapsed="false">
      <c r="A13" s="57" t="s">
        <v>10</v>
      </c>
      <c r="B13" s="58"/>
      <c r="C13" s="58"/>
      <c r="D13" s="58"/>
      <c r="E13" s="58"/>
      <c r="F13" s="58"/>
      <c r="G13" s="59" t="s">
        <v>8</v>
      </c>
      <c r="H13" s="60"/>
      <c r="I13" s="60"/>
      <c r="J13" s="60"/>
      <c r="K13" s="60"/>
      <c r="L13" s="60"/>
      <c r="M13" s="61" t="str">
        <f aca="false">IF(O33&gt;P33,1,IF(O33&lt;P33,0,""))</f>
        <v/>
      </c>
      <c r="N13" s="61"/>
      <c r="O13" s="62" t="str">
        <f aca="false">IF(O38&gt;P38,1,IF(O38&lt;P38,0,""))</f>
        <v/>
      </c>
      <c r="P13" s="62"/>
      <c r="Q13" s="62" t="str">
        <f aca="false">IF(O43&gt;P43,1,IF(O43&lt;P43,0,""))</f>
        <v/>
      </c>
      <c r="R13" s="62"/>
      <c r="S13" s="68" t="str">
        <f aca="false">IF(O48&gt;P48,1,IF(O48&lt;P48,0,""))</f>
        <v/>
      </c>
      <c r="T13" s="68"/>
      <c r="U13" s="68" t="str">
        <f aca="false">IF(AG33&gt;AF33,1,IF(AG33&lt;AF33,0,""))</f>
        <v/>
      </c>
      <c r="V13" s="68"/>
      <c r="W13" s="68" t="str">
        <f aca="false">IF(AG39&gt;AF39,1,IF(AG39&lt;AF39,0,""))</f>
        <v/>
      </c>
      <c r="X13" s="68"/>
      <c r="Y13" s="52" t="str">
        <f aca="false">IF(AF43&gt;AG43,1,IF(AF43&lt;AG43,0,""))</f>
        <v/>
      </c>
      <c r="Z13" s="52"/>
      <c r="AA13" s="69"/>
      <c r="AB13" s="69"/>
      <c r="AC13" s="70"/>
      <c r="AD13" s="70"/>
      <c r="AE13" s="66" t="str">
        <f aca="false">IF(M13="","",SUM(M13:Z14))</f>
        <v/>
      </c>
      <c r="AF13" s="66"/>
      <c r="AG13" s="66"/>
      <c r="AH13" s="67"/>
    </row>
    <row r="14" s="7" customFormat="true" ht="12.75" hidden="false" customHeight="true" outlineLevel="0" collapsed="false">
      <c r="A14" s="57"/>
      <c r="B14" s="58"/>
      <c r="C14" s="58"/>
      <c r="D14" s="58"/>
      <c r="E14" s="58"/>
      <c r="F14" s="58"/>
      <c r="G14" s="59"/>
      <c r="H14" s="60"/>
      <c r="I14" s="60"/>
      <c r="J14" s="60"/>
      <c r="K14" s="60"/>
      <c r="L14" s="60"/>
      <c r="M14" s="61"/>
      <c r="N14" s="61"/>
      <c r="O14" s="62"/>
      <c r="P14" s="62"/>
      <c r="Q14" s="62"/>
      <c r="R14" s="62"/>
      <c r="S14" s="68"/>
      <c r="T14" s="68"/>
      <c r="U14" s="68"/>
      <c r="V14" s="68"/>
      <c r="W14" s="68"/>
      <c r="X14" s="68"/>
      <c r="Y14" s="52"/>
      <c r="Z14" s="52"/>
      <c r="AA14" s="69"/>
      <c r="AB14" s="69"/>
      <c r="AC14" s="70"/>
      <c r="AD14" s="70"/>
      <c r="AE14" s="66"/>
      <c r="AF14" s="66"/>
      <c r="AG14" s="66"/>
      <c r="AH14" s="67"/>
    </row>
    <row r="15" s="7" customFormat="true" ht="12.75" hidden="false" customHeight="true" outlineLevel="0" collapsed="false">
      <c r="A15" s="57" t="s">
        <v>11</v>
      </c>
      <c r="B15" s="58"/>
      <c r="C15" s="58"/>
      <c r="D15" s="58"/>
      <c r="E15" s="58"/>
      <c r="F15" s="58"/>
      <c r="G15" s="59" t="s">
        <v>8</v>
      </c>
      <c r="H15" s="60"/>
      <c r="I15" s="60"/>
      <c r="J15" s="60"/>
      <c r="K15" s="60"/>
      <c r="L15" s="60"/>
      <c r="M15" s="61" t="str">
        <f aca="false">IF(O34&gt;P34,1,IF(O34&lt;P34,0,""))</f>
        <v/>
      </c>
      <c r="N15" s="61"/>
      <c r="O15" s="62" t="str">
        <f aca="false">IF(O39&gt;P39,1,IF(O39&lt;P39,0,""))</f>
        <v/>
      </c>
      <c r="P15" s="62"/>
      <c r="Q15" s="62" t="str">
        <f aca="false">IF(O44&gt;P44,1,IF(O44&lt;P44,0,""))</f>
        <v/>
      </c>
      <c r="R15" s="62"/>
      <c r="S15" s="62" t="str">
        <f aca="false">IF(O49&gt;P49,1,IF(O49&lt;P49,0,""))</f>
        <v/>
      </c>
      <c r="T15" s="62"/>
      <c r="U15" s="62" t="str">
        <f aca="false">IF(AG34&gt;AF34,1,IF(AG34&lt;AF34,0,""))</f>
        <v/>
      </c>
      <c r="V15" s="62"/>
      <c r="W15" s="62" t="str">
        <f aca="false">IF(AG38&gt;AF38,1,IF(AG38&lt;AF38,0,""))</f>
        <v/>
      </c>
      <c r="X15" s="62"/>
      <c r="Y15" s="63" t="str">
        <f aca="false">IF(AG43&gt;AF43,1,IF(AG43&lt;AF43,0,""))</f>
        <v/>
      </c>
      <c r="Z15" s="63"/>
      <c r="AA15" s="64"/>
      <c r="AB15" s="64"/>
      <c r="AC15" s="65"/>
      <c r="AD15" s="65"/>
      <c r="AE15" s="66" t="str">
        <f aca="false">IF(M15="","",SUM(M15:Z16))</f>
        <v/>
      </c>
      <c r="AF15" s="66"/>
      <c r="AG15" s="66"/>
      <c r="AH15" s="67"/>
    </row>
    <row r="16" s="7" customFormat="true" ht="12.75" hidden="false" customHeight="true" outlineLevel="0" collapsed="false">
      <c r="A16" s="57"/>
      <c r="B16" s="58"/>
      <c r="C16" s="58"/>
      <c r="D16" s="58"/>
      <c r="E16" s="58"/>
      <c r="F16" s="58"/>
      <c r="G16" s="59"/>
      <c r="H16" s="60"/>
      <c r="I16" s="60"/>
      <c r="J16" s="60"/>
      <c r="K16" s="60"/>
      <c r="L16" s="60"/>
      <c r="M16" s="61"/>
      <c r="N16" s="61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3"/>
      <c r="Z16" s="63"/>
      <c r="AA16" s="64"/>
      <c r="AB16" s="64"/>
      <c r="AC16" s="65"/>
      <c r="AD16" s="65"/>
      <c r="AE16" s="66"/>
      <c r="AF16" s="66"/>
      <c r="AG16" s="66"/>
      <c r="AH16" s="67"/>
    </row>
    <row r="17" s="7" customFormat="true" ht="12.75" hidden="false" customHeight="true" outlineLevel="0" collapsed="false">
      <c r="A17" s="57" t="s">
        <v>12</v>
      </c>
      <c r="B17" s="58"/>
      <c r="C17" s="58"/>
      <c r="D17" s="58"/>
      <c r="E17" s="58"/>
      <c r="F17" s="58"/>
      <c r="G17" s="59" t="s">
        <v>8</v>
      </c>
      <c r="H17" s="60"/>
      <c r="I17" s="60"/>
      <c r="J17" s="60"/>
      <c r="K17" s="60"/>
      <c r="L17" s="60"/>
      <c r="M17" s="61" t="str">
        <f aca="false">IF(P34&gt;O34,1,IF(P34&lt;O34,0,""))</f>
        <v/>
      </c>
      <c r="N17" s="61"/>
      <c r="O17" s="62" t="str">
        <f aca="false">IF(P38&gt;O38,1,IF(P38&lt;O38,0,""))</f>
        <v/>
      </c>
      <c r="P17" s="62"/>
      <c r="Q17" s="62" t="str">
        <f aca="false">IF(P42&gt;O42,1,IF(P42&lt;O42,0,""))</f>
        <v/>
      </c>
      <c r="R17" s="62"/>
      <c r="S17" s="68" t="str">
        <f aca="false">IF(P46&gt;O46,1,IF(P46&lt;O46,0,""))</f>
        <v/>
      </c>
      <c r="T17" s="68"/>
      <c r="U17" s="68" t="str">
        <f aca="false">IF(AF31&gt;AG31,1,IF(AF31&lt;AG31,0,""))</f>
        <v/>
      </c>
      <c r="V17" s="68"/>
      <c r="W17" s="68" t="str">
        <f aca="false">IF(AF37&gt;AG37,1,IF(AF37&lt;AG37,0,""))</f>
        <v/>
      </c>
      <c r="X17" s="68"/>
      <c r="Y17" s="71" t="str">
        <f aca="false">IF(AF42&gt;AG42,1,IF(AF42&lt;AG42,0,""))</f>
        <v/>
      </c>
      <c r="Z17" s="71"/>
      <c r="AA17" s="69"/>
      <c r="AB17" s="69"/>
      <c r="AC17" s="70"/>
      <c r="AD17" s="70"/>
      <c r="AE17" s="66" t="str">
        <f aca="false">IF(M17="","",SUM(M17:Z18))</f>
        <v/>
      </c>
      <c r="AF17" s="66"/>
      <c r="AG17" s="66"/>
      <c r="AH17" s="67"/>
    </row>
    <row r="18" s="7" customFormat="true" ht="12.75" hidden="false" customHeight="true" outlineLevel="0" collapsed="false">
      <c r="A18" s="57"/>
      <c r="B18" s="58"/>
      <c r="C18" s="58"/>
      <c r="D18" s="58"/>
      <c r="E18" s="58"/>
      <c r="F18" s="58"/>
      <c r="G18" s="59"/>
      <c r="H18" s="60"/>
      <c r="I18" s="60"/>
      <c r="J18" s="60"/>
      <c r="K18" s="60"/>
      <c r="L18" s="60"/>
      <c r="M18" s="61"/>
      <c r="N18" s="61"/>
      <c r="O18" s="62"/>
      <c r="P18" s="62"/>
      <c r="Q18" s="62"/>
      <c r="R18" s="62"/>
      <c r="S18" s="68"/>
      <c r="T18" s="68"/>
      <c r="U18" s="68"/>
      <c r="V18" s="68"/>
      <c r="W18" s="68"/>
      <c r="X18" s="68"/>
      <c r="Y18" s="71"/>
      <c r="Z18" s="71"/>
      <c r="AA18" s="69"/>
      <c r="AB18" s="69"/>
      <c r="AC18" s="70"/>
      <c r="AD18" s="70"/>
      <c r="AE18" s="66"/>
      <c r="AF18" s="66"/>
      <c r="AG18" s="66"/>
      <c r="AH18" s="67"/>
    </row>
    <row r="19" s="7" customFormat="true" ht="12.75" hidden="false" customHeight="true" outlineLevel="0" collapsed="false">
      <c r="A19" s="57" t="s">
        <v>13</v>
      </c>
      <c r="B19" s="58"/>
      <c r="C19" s="58"/>
      <c r="D19" s="58"/>
      <c r="E19" s="58"/>
      <c r="F19" s="58"/>
      <c r="G19" s="59" t="s">
        <v>8</v>
      </c>
      <c r="H19" s="60"/>
      <c r="I19" s="60"/>
      <c r="J19" s="60"/>
      <c r="K19" s="60"/>
      <c r="L19" s="60"/>
      <c r="M19" s="61" t="str">
        <f aca="false">IF(P33&gt;O33,1,IF(P33&lt;O33,0,""))</f>
        <v/>
      </c>
      <c r="N19" s="61"/>
      <c r="O19" s="62" t="str">
        <f aca="false">IF(P37&gt;O37,1,IF(P37&lt;O37,0,""))</f>
        <v/>
      </c>
      <c r="P19" s="62"/>
      <c r="Q19" s="62" t="str">
        <f aca="false">IF(P41&gt;O41,1,IF(P41&lt;O41,0,""))</f>
        <v/>
      </c>
      <c r="R19" s="62"/>
      <c r="S19" s="62" t="str">
        <f aca="false">IF(P49&gt;O49,1,IF(P49&lt;O49,0,""))</f>
        <v/>
      </c>
      <c r="T19" s="62"/>
      <c r="U19" s="62" t="str">
        <f aca="false">IF(AF32&gt;AG32,1,IF(AF32&lt;AG32,0,""))</f>
        <v/>
      </c>
      <c r="V19" s="62"/>
      <c r="W19" s="62" t="str">
        <f aca="false">IF(AF36&gt;AG36,1,IF(AF36&lt;AG36,0,""))</f>
        <v/>
      </c>
      <c r="X19" s="62"/>
      <c r="Y19" s="63" t="str">
        <f aca="false">IF(AG42&gt;AF42,1,IF(AG42&lt;AF42,0,""))</f>
        <v/>
      </c>
      <c r="Z19" s="63"/>
      <c r="AA19" s="64"/>
      <c r="AB19" s="64"/>
      <c r="AC19" s="65"/>
      <c r="AD19" s="65"/>
      <c r="AE19" s="66" t="str">
        <f aca="false">IF(M19="","",SUM(M19:Z20))</f>
        <v/>
      </c>
      <c r="AF19" s="66"/>
      <c r="AG19" s="66"/>
      <c r="AH19" s="67"/>
    </row>
    <row r="20" s="7" customFormat="true" ht="12.75" hidden="false" customHeight="true" outlineLevel="0" collapsed="false">
      <c r="A20" s="57"/>
      <c r="B20" s="58"/>
      <c r="C20" s="58"/>
      <c r="D20" s="58"/>
      <c r="E20" s="58"/>
      <c r="F20" s="58"/>
      <c r="G20" s="59"/>
      <c r="H20" s="60"/>
      <c r="I20" s="60"/>
      <c r="J20" s="60"/>
      <c r="K20" s="60"/>
      <c r="L20" s="60"/>
      <c r="M20" s="61"/>
      <c r="N20" s="61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3"/>
      <c r="Z20" s="63"/>
      <c r="AA20" s="64"/>
      <c r="AB20" s="64"/>
      <c r="AC20" s="65"/>
      <c r="AD20" s="65"/>
      <c r="AE20" s="66"/>
      <c r="AF20" s="66"/>
      <c r="AG20" s="66"/>
      <c r="AH20" s="67"/>
    </row>
    <row r="21" s="7" customFormat="true" ht="12.75" hidden="false" customHeight="true" outlineLevel="0" collapsed="false">
      <c r="A21" s="57" t="s">
        <v>14</v>
      </c>
      <c r="B21" s="58"/>
      <c r="C21" s="58"/>
      <c r="D21" s="58"/>
      <c r="E21" s="58"/>
      <c r="F21" s="58"/>
      <c r="G21" s="59" t="s">
        <v>8</v>
      </c>
      <c r="H21" s="60"/>
      <c r="I21" s="60"/>
      <c r="J21" s="60"/>
      <c r="K21" s="60"/>
      <c r="L21" s="60"/>
      <c r="M21" s="61" t="str">
        <f aca="false">IF(P32&gt;O32,1,IF(P32&lt;O32,0,""))</f>
        <v/>
      </c>
      <c r="N21" s="61"/>
      <c r="O21" s="62" t="str">
        <f aca="false">IF(P36&gt;O36,1,IF(P36&lt;O36,0,""))</f>
        <v/>
      </c>
      <c r="P21" s="62"/>
      <c r="Q21" s="62" t="str">
        <f aca="false">IF(P44&gt;O44,1,IF(P44&lt;O44,0,""))</f>
        <v/>
      </c>
      <c r="R21" s="62"/>
      <c r="S21" s="68" t="str">
        <f aca="false">IF(P48&gt;O48,1,IF(P48&lt;O48,0,""))</f>
        <v/>
      </c>
      <c r="T21" s="68"/>
      <c r="U21" s="68" t="str">
        <f aca="false">IF(AG32&gt;AF32,1,IF(AG32&lt;AF32,0,""))</f>
        <v/>
      </c>
      <c r="V21" s="68"/>
      <c r="W21" s="68" t="str">
        <f aca="false">IF(AG37&gt;AF37,1,IF(AG37&lt;AF37,0,""))</f>
        <v/>
      </c>
      <c r="X21" s="68"/>
      <c r="Y21" s="71" t="str">
        <f aca="false">IF(AF41&gt;AG41,1,IF(AF41&lt;AG41,0,""))</f>
        <v/>
      </c>
      <c r="Z21" s="71"/>
      <c r="AA21" s="69"/>
      <c r="AB21" s="69"/>
      <c r="AC21" s="70"/>
      <c r="AD21" s="70"/>
      <c r="AE21" s="66" t="str">
        <f aca="false">IF(M21="","",SUM(M21:Z22))</f>
        <v/>
      </c>
      <c r="AF21" s="66"/>
      <c r="AG21" s="66"/>
      <c r="AH21" s="67"/>
    </row>
    <row r="22" s="7" customFormat="true" ht="12.75" hidden="false" customHeight="true" outlineLevel="0" collapsed="false">
      <c r="A22" s="57"/>
      <c r="B22" s="58"/>
      <c r="C22" s="58"/>
      <c r="D22" s="58"/>
      <c r="E22" s="58"/>
      <c r="F22" s="58"/>
      <c r="G22" s="59"/>
      <c r="H22" s="60"/>
      <c r="I22" s="60"/>
      <c r="J22" s="60"/>
      <c r="K22" s="60"/>
      <c r="L22" s="60"/>
      <c r="M22" s="61"/>
      <c r="N22" s="61"/>
      <c r="O22" s="62"/>
      <c r="P22" s="62"/>
      <c r="Q22" s="62"/>
      <c r="R22" s="62"/>
      <c r="S22" s="68"/>
      <c r="T22" s="68"/>
      <c r="U22" s="68"/>
      <c r="V22" s="68"/>
      <c r="W22" s="68"/>
      <c r="X22" s="68"/>
      <c r="Y22" s="71"/>
      <c r="Z22" s="71"/>
      <c r="AA22" s="69"/>
      <c r="AB22" s="69"/>
      <c r="AC22" s="70"/>
      <c r="AD22" s="70"/>
      <c r="AE22" s="66"/>
      <c r="AF22" s="66"/>
      <c r="AG22" s="66"/>
      <c r="AH22" s="67"/>
    </row>
    <row r="23" s="7" customFormat="true" ht="12.75" hidden="false" customHeight="true" outlineLevel="0" collapsed="false">
      <c r="A23" s="57" t="s">
        <v>15</v>
      </c>
      <c r="B23" s="72"/>
      <c r="C23" s="72"/>
      <c r="D23" s="72"/>
      <c r="E23" s="72"/>
      <c r="F23" s="72"/>
      <c r="G23" s="73" t="s">
        <v>8</v>
      </c>
      <c r="H23" s="74"/>
      <c r="I23" s="74"/>
      <c r="J23" s="74"/>
      <c r="K23" s="74"/>
      <c r="L23" s="74"/>
      <c r="M23" s="75" t="str">
        <f aca="false">IF(P31&gt;O31,1,IF(P31&lt;O31,0,""))</f>
        <v/>
      </c>
      <c r="N23" s="75"/>
      <c r="O23" s="76" t="str">
        <f aca="false">IF(P39&gt;O39,1,IF(P39&lt;O39,0,""))</f>
        <v/>
      </c>
      <c r="P23" s="76"/>
      <c r="Q23" s="76" t="str">
        <f aca="false">IF(P43&gt;O43,1,IF(P43&lt;O43,0,""))</f>
        <v/>
      </c>
      <c r="R23" s="76"/>
      <c r="S23" s="76" t="str">
        <f aca="false">IF(P47&gt;O47,1,IF(P47&lt;O47,0,""))</f>
        <v/>
      </c>
      <c r="T23" s="76"/>
      <c r="U23" s="76" t="str">
        <f aca="false">IF(AG31&gt;AF31,1,IF(AG31&lt;AF31,0,""))</f>
        <v/>
      </c>
      <c r="V23" s="76"/>
      <c r="W23" s="76" t="str">
        <f aca="false">IF(AG36&gt;AF36,1,IF(AG36&lt;AF36,0,""))</f>
        <v/>
      </c>
      <c r="X23" s="76"/>
      <c r="Y23" s="77" t="str">
        <f aca="false">IF(AG41&gt;AF41,1,IF(AG41&lt;AF41,0,""))</f>
        <v/>
      </c>
      <c r="Z23" s="77"/>
      <c r="AA23" s="78"/>
      <c r="AB23" s="78"/>
      <c r="AC23" s="79"/>
      <c r="AD23" s="79"/>
      <c r="AE23" s="66" t="str">
        <f aca="false">IF(M23="","",SUM(M23:Z24))</f>
        <v/>
      </c>
      <c r="AF23" s="66"/>
      <c r="AG23" s="66"/>
      <c r="AH23" s="80"/>
    </row>
    <row r="24" s="7" customFormat="true" ht="13.5" hidden="false" customHeight="true" outlineLevel="0" collapsed="false">
      <c r="A24" s="57"/>
      <c r="B24" s="72"/>
      <c r="C24" s="72"/>
      <c r="D24" s="72"/>
      <c r="E24" s="72"/>
      <c r="F24" s="72"/>
      <c r="G24" s="73"/>
      <c r="H24" s="74"/>
      <c r="I24" s="74"/>
      <c r="J24" s="74"/>
      <c r="K24" s="74"/>
      <c r="L24" s="74"/>
      <c r="M24" s="75"/>
      <c r="N24" s="75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7"/>
      <c r="Z24" s="77"/>
      <c r="AA24" s="78"/>
      <c r="AB24" s="78"/>
      <c r="AC24" s="79"/>
      <c r="AD24" s="79"/>
      <c r="AE24" s="66"/>
      <c r="AF24" s="66"/>
      <c r="AG24" s="66"/>
      <c r="AH24" s="80"/>
    </row>
    <row r="25" s="7" customFormat="true" ht="12.7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</row>
    <row r="26" s="7" customFormat="true" ht="12.75" hidden="false" customHeight="true" outlineLevel="0" collapsed="false">
      <c r="A26" s="82"/>
      <c r="O26" s="83" t="n">
        <v>1</v>
      </c>
      <c r="P26" s="83"/>
      <c r="R26" s="84" t="s">
        <v>16</v>
      </c>
      <c r="AF26" s="83" t="n">
        <v>2</v>
      </c>
      <c r="AG26" s="83"/>
      <c r="AH26" s="85"/>
    </row>
    <row r="27" s="7" customFormat="true" ht="12.75" hidden="false" customHeight="true" outlineLevel="0" collapsed="false">
      <c r="A27" s="82"/>
      <c r="B27" s="7" t="s">
        <v>17</v>
      </c>
      <c r="O27" s="83"/>
      <c r="P27" s="83"/>
      <c r="R27" s="7" t="s">
        <v>18</v>
      </c>
      <c r="AF27" s="83"/>
      <c r="AG27" s="83"/>
      <c r="AH27" s="85"/>
    </row>
    <row r="28" s="7" customFormat="true" ht="12.75" hidden="false" customHeight="false" outlineLevel="0" collapsed="false">
      <c r="A28" s="82"/>
      <c r="R28" s="7" t="s">
        <v>19</v>
      </c>
      <c r="AH28" s="85"/>
    </row>
    <row r="29" customFormat="false" ht="13.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customFormat="false" ht="12.75" hidden="false" customHeight="false" outlineLevel="0" collapsed="false">
      <c r="A30" s="87" t="s">
        <v>20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 t="s">
        <v>21</v>
      </c>
      <c r="P30" s="88"/>
      <c r="Q30" s="89" t="s">
        <v>22</v>
      </c>
      <c r="R30" s="87" t="s">
        <v>23</v>
      </c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90" t="s">
        <v>21</v>
      </c>
      <c r="AG30" s="90"/>
      <c r="AH30" s="91" t="s">
        <v>22</v>
      </c>
    </row>
    <row r="31" customFormat="false" ht="12.75" hidden="false" customHeight="false" outlineLevel="0" collapsed="false">
      <c r="A31" s="92" t="s">
        <v>7</v>
      </c>
      <c r="B31" s="93" t="n">
        <v>1</v>
      </c>
      <c r="C31" s="93" t="s">
        <v>24</v>
      </c>
      <c r="D31" s="94" t="n">
        <v>8</v>
      </c>
      <c r="E31" s="95"/>
      <c r="F31" s="96"/>
      <c r="G31" s="97"/>
      <c r="H31" s="98"/>
      <c r="I31" s="99"/>
      <c r="J31" s="96"/>
      <c r="K31" s="97"/>
      <c r="L31" s="98"/>
      <c r="M31" s="99"/>
      <c r="N31" s="100"/>
      <c r="O31" s="95"/>
      <c r="P31" s="100"/>
      <c r="Q31" s="101" t="n">
        <v>3</v>
      </c>
      <c r="R31" s="92" t="s">
        <v>25</v>
      </c>
      <c r="S31" s="93" t="n">
        <v>5</v>
      </c>
      <c r="T31" s="93" t="s">
        <v>24</v>
      </c>
      <c r="U31" s="94" t="n">
        <v>8</v>
      </c>
      <c r="V31" s="95"/>
      <c r="W31" s="96"/>
      <c r="X31" s="97"/>
      <c r="Y31" s="98"/>
      <c r="Z31" s="99"/>
      <c r="AA31" s="96"/>
      <c r="AB31" s="97"/>
      <c r="AC31" s="98"/>
      <c r="AD31" s="99"/>
      <c r="AE31" s="100"/>
      <c r="AF31" s="95"/>
      <c r="AG31" s="100"/>
      <c r="AH31" s="101" t="n">
        <v>1</v>
      </c>
    </row>
    <row r="32" customFormat="false" ht="12.75" hidden="false" customHeight="false" outlineLevel="0" collapsed="false">
      <c r="A32" s="92" t="s">
        <v>9</v>
      </c>
      <c r="B32" s="93" t="n">
        <v>2</v>
      </c>
      <c r="C32" s="93" t="s">
        <v>24</v>
      </c>
      <c r="D32" s="94" t="n">
        <v>7</v>
      </c>
      <c r="E32" s="95"/>
      <c r="F32" s="96"/>
      <c r="G32" s="97"/>
      <c r="H32" s="98"/>
      <c r="I32" s="99"/>
      <c r="J32" s="96"/>
      <c r="K32" s="97"/>
      <c r="L32" s="98"/>
      <c r="M32" s="99"/>
      <c r="N32" s="100"/>
      <c r="O32" s="95"/>
      <c r="P32" s="100"/>
      <c r="Q32" s="101" t="n">
        <v>4</v>
      </c>
      <c r="R32" s="92" t="s">
        <v>26</v>
      </c>
      <c r="S32" s="93" t="n">
        <v>6</v>
      </c>
      <c r="T32" s="93" t="s">
        <v>24</v>
      </c>
      <c r="U32" s="94" t="n">
        <v>7</v>
      </c>
      <c r="V32" s="95"/>
      <c r="W32" s="96"/>
      <c r="X32" s="97"/>
      <c r="Y32" s="98"/>
      <c r="Z32" s="99"/>
      <c r="AA32" s="96"/>
      <c r="AB32" s="97"/>
      <c r="AC32" s="98"/>
      <c r="AD32" s="99"/>
      <c r="AE32" s="100"/>
      <c r="AF32" s="95"/>
      <c r="AG32" s="100"/>
      <c r="AH32" s="101" t="n">
        <v>2</v>
      </c>
    </row>
    <row r="33" customFormat="false" ht="12.75" hidden="false" customHeight="false" outlineLevel="0" collapsed="false">
      <c r="A33" s="102" t="s">
        <v>10</v>
      </c>
      <c r="B33" s="103" t="n">
        <v>3</v>
      </c>
      <c r="C33" s="103" t="s">
        <v>24</v>
      </c>
      <c r="D33" s="104" t="n">
        <v>6</v>
      </c>
      <c r="E33" s="105"/>
      <c r="F33" s="106"/>
      <c r="G33" s="107"/>
      <c r="H33" s="108"/>
      <c r="I33" s="109"/>
      <c r="J33" s="106"/>
      <c r="K33" s="107"/>
      <c r="L33" s="108"/>
      <c r="M33" s="109"/>
      <c r="N33" s="110"/>
      <c r="O33" s="105"/>
      <c r="P33" s="110"/>
      <c r="Q33" s="111" t="n">
        <v>1</v>
      </c>
      <c r="R33" s="102" t="s">
        <v>27</v>
      </c>
      <c r="S33" s="103" t="n">
        <v>2</v>
      </c>
      <c r="T33" s="103" t="s">
        <v>24</v>
      </c>
      <c r="U33" s="104" t="n">
        <v>3</v>
      </c>
      <c r="V33" s="105"/>
      <c r="W33" s="106"/>
      <c r="X33" s="107"/>
      <c r="Y33" s="108"/>
      <c r="Z33" s="109"/>
      <c r="AA33" s="106"/>
      <c r="AB33" s="107"/>
      <c r="AC33" s="108"/>
      <c r="AD33" s="109"/>
      <c r="AE33" s="110"/>
      <c r="AF33" s="105"/>
      <c r="AG33" s="110"/>
      <c r="AH33" s="111" t="n">
        <v>6</v>
      </c>
    </row>
    <row r="34" customFormat="false" ht="13.5" hidden="false" customHeight="false" outlineLevel="0" collapsed="false">
      <c r="A34" s="112" t="s">
        <v>11</v>
      </c>
      <c r="B34" s="113" t="n">
        <v>4</v>
      </c>
      <c r="C34" s="113" t="s">
        <v>24</v>
      </c>
      <c r="D34" s="114" t="n">
        <v>5</v>
      </c>
      <c r="E34" s="115"/>
      <c r="F34" s="116"/>
      <c r="G34" s="117"/>
      <c r="H34" s="118"/>
      <c r="I34" s="119"/>
      <c r="J34" s="116"/>
      <c r="K34" s="117"/>
      <c r="L34" s="118"/>
      <c r="M34" s="119"/>
      <c r="N34" s="120"/>
      <c r="O34" s="115"/>
      <c r="P34" s="120"/>
      <c r="Q34" s="121" t="n">
        <v>2</v>
      </c>
      <c r="R34" s="112" t="s">
        <v>28</v>
      </c>
      <c r="S34" s="113" t="n">
        <v>1</v>
      </c>
      <c r="T34" s="113" t="s">
        <v>24</v>
      </c>
      <c r="U34" s="114" t="n">
        <v>4</v>
      </c>
      <c r="V34" s="115"/>
      <c r="W34" s="116"/>
      <c r="X34" s="117"/>
      <c r="Y34" s="118"/>
      <c r="Z34" s="119"/>
      <c r="AA34" s="116"/>
      <c r="AB34" s="117"/>
      <c r="AC34" s="118"/>
      <c r="AD34" s="119"/>
      <c r="AE34" s="120"/>
      <c r="AF34" s="115"/>
      <c r="AG34" s="120"/>
      <c r="AH34" s="121" t="n">
        <v>7</v>
      </c>
    </row>
    <row r="35" customFormat="false" ht="12.75" hidden="false" customHeight="false" outlineLevel="0" collapsed="false">
      <c r="A35" s="122" t="s">
        <v>29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88" t="s">
        <v>21</v>
      </c>
      <c r="P35" s="88"/>
      <c r="Q35" s="89" t="s">
        <v>22</v>
      </c>
      <c r="R35" s="122" t="s">
        <v>30</v>
      </c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90" t="s">
        <v>21</v>
      </c>
      <c r="AG35" s="90"/>
      <c r="AH35" s="91" t="s">
        <v>22</v>
      </c>
    </row>
    <row r="36" customFormat="false" ht="12.75" hidden="false" customHeight="false" outlineLevel="0" collapsed="false">
      <c r="A36" s="92" t="s">
        <v>12</v>
      </c>
      <c r="B36" s="93" t="n">
        <v>1</v>
      </c>
      <c r="C36" s="93" t="s">
        <v>24</v>
      </c>
      <c r="D36" s="94" t="n">
        <v>7</v>
      </c>
      <c r="E36" s="95"/>
      <c r="F36" s="96"/>
      <c r="G36" s="97"/>
      <c r="H36" s="98"/>
      <c r="I36" s="99"/>
      <c r="J36" s="96"/>
      <c r="K36" s="97"/>
      <c r="L36" s="98"/>
      <c r="M36" s="99"/>
      <c r="N36" s="100"/>
      <c r="O36" s="95"/>
      <c r="P36" s="100"/>
      <c r="Q36" s="101" t="n">
        <v>5</v>
      </c>
      <c r="R36" s="92" t="s">
        <v>31</v>
      </c>
      <c r="S36" s="93" t="n">
        <v>6</v>
      </c>
      <c r="T36" s="93" t="s">
        <v>24</v>
      </c>
      <c r="U36" s="94" t="n">
        <v>8</v>
      </c>
      <c r="V36" s="95"/>
      <c r="W36" s="96"/>
      <c r="X36" s="97"/>
      <c r="Y36" s="98"/>
      <c r="Z36" s="99"/>
      <c r="AA36" s="96"/>
      <c r="AB36" s="97"/>
      <c r="AC36" s="98"/>
      <c r="AD36" s="99"/>
      <c r="AE36" s="100"/>
      <c r="AF36" s="95"/>
      <c r="AG36" s="100"/>
      <c r="AH36" s="101" t="n">
        <v>4</v>
      </c>
    </row>
    <row r="37" customFormat="false" ht="12.75" hidden="false" customHeight="false" outlineLevel="0" collapsed="false">
      <c r="A37" s="92" t="s">
        <v>13</v>
      </c>
      <c r="B37" s="93" t="n">
        <v>2</v>
      </c>
      <c r="C37" s="93" t="s">
        <v>24</v>
      </c>
      <c r="D37" s="94" t="n">
        <v>6</v>
      </c>
      <c r="E37" s="95"/>
      <c r="F37" s="96"/>
      <c r="G37" s="97"/>
      <c r="H37" s="98"/>
      <c r="I37" s="99"/>
      <c r="J37" s="96"/>
      <c r="K37" s="97"/>
      <c r="L37" s="98"/>
      <c r="M37" s="99"/>
      <c r="N37" s="100"/>
      <c r="O37" s="95"/>
      <c r="P37" s="100"/>
      <c r="Q37" s="101" t="n">
        <v>8</v>
      </c>
      <c r="R37" s="92" t="s">
        <v>32</v>
      </c>
      <c r="S37" s="93" t="n">
        <v>5</v>
      </c>
      <c r="T37" s="93" t="s">
        <v>24</v>
      </c>
      <c r="U37" s="94" t="n">
        <v>7</v>
      </c>
      <c r="V37" s="95"/>
      <c r="W37" s="96"/>
      <c r="X37" s="97"/>
      <c r="Y37" s="98"/>
      <c r="Z37" s="99"/>
      <c r="AA37" s="96"/>
      <c r="AB37" s="97"/>
      <c r="AC37" s="98"/>
      <c r="AD37" s="99"/>
      <c r="AE37" s="100"/>
      <c r="AF37" s="95"/>
      <c r="AG37" s="100"/>
      <c r="AH37" s="101" t="n">
        <v>3</v>
      </c>
    </row>
    <row r="38" customFormat="false" ht="12.75" hidden="false" customHeight="false" outlineLevel="0" collapsed="false">
      <c r="A38" s="102" t="s">
        <v>14</v>
      </c>
      <c r="B38" s="103" t="n">
        <v>3</v>
      </c>
      <c r="C38" s="103" t="s">
        <v>24</v>
      </c>
      <c r="D38" s="104" t="n">
        <v>5</v>
      </c>
      <c r="E38" s="105"/>
      <c r="F38" s="106"/>
      <c r="G38" s="107"/>
      <c r="H38" s="108"/>
      <c r="I38" s="109"/>
      <c r="J38" s="106"/>
      <c r="K38" s="107"/>
      <c r="L38" s="108"/>
      <c r="M38" s="109"/>
      <c r="N38" s="110"/>
      <c r="O38" s="105"/>
      <c r="P38" s="110"/>
      <c r="Q38" s="111" t="n">
        <v>6</v>
      </c>
      <c r="R38" s="102" t="s">
        <v>33</v>
      </c>
      <c r="S38" s="103" t="n">
        <v>2</v>
      </c>
      <c r="T38" s="103" t="s">
        <v>24</v>
      </c>
      <c r="U38" s="104" t="n">
        <v>4</v>
      </c>
      <c r="V38" s="105"/>
      <c r="W38" s="106"/>
      <c r="X38" s="107"/>
      <c r="Y38" s="108"/>
      <c r="Z38" s="109"/>
      <c r="AA38" s="106"/>
      <c r="AB38" s="107"/>
      <c r="AC38" s="108"/>
      <c r="AD38" s="109"/>
      <c r="AE38" s="110"/>
      <c r="AF38" s="105"/>
      <c r="AG38" s="110"/>
      <c r="AH38" s="111" t="n">
        <v>8</v>
      </c>
    </row>
    <row r="39" customFormat="false" ht="13.5" hidden="false" customHeight="false" outlineLevel="0" collapsed="false">
      <c r="A39" s="112" t="s">
        <v>15</v>
      </c>
      <c r="B39" s="113" t="n">
        <v>4</v>
      </c>
      <c r="C39" s="113" t="s">
        <v>24</v>
      </c>
      <c r="D39" s="114" t="n">
        <v>8</v>
      </c>
      <c r="E39" s="115"/>
      <c r="F39" s="116"/>
      <c r="G39" s="117"/>
      <c r="H39" s="118"/>
      <c r="I39" s="119"/>
      <c r="J39" s="116"/>
      <c r="K39" s="117"/>
      <c r="L39" s="118"/>
      <c r="M39" s="119"/>
      <c r="N39" s="120"/>
      <c r="O39" s="115"/>
      <c r="P39" s="120"/>
      <c r="Q39" s="121" t="n">
        <v>7</v>
      </c>
      <c r="R39" s="112" t="s">
        <v>34</v>
      </c>
      <c r="S39" s="113" t="n">
        <v>1</v>
      </c>
      <c r="T39" s="113" t="s">
        <v>24</v>
      </c>
      <c r="U39" s="114" t="n">
        <v>3</v>
      </c>
      <c r="V39" s="115"/>
      <c r="W39" s="116"/>
      <c r="X39" s="117"/>
      <c r="Y39" s="118"/>
      <c r="Z39" s="119"/>
      <c r="AA39" s="116"/>
      <c r="AB39" s="117"/>
      <c r="AC39" s="118"/>
      <c r="AD39" s="119"/>
      <c r="AE39" s="120"/>
      <c r="AF39" s="115"/>
      <c r="AG39" s="120"/>
      <c r="AH39" s="121" t="n">
        <v>5</v>
      </c>
    </row>
    <row r="40" customFormat="false" ht="12.75" hidden="false" customHeight="false" outlineLevel="0" collapsed="false">
      <c r="A40" s="87" t="s">
        <v>35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8" t="s">
        <v>21</v>
      </c>
      <c r="P40" s="88"/>
      <c r="Q40" s="89" t="s">
        <v>22</v>
      </c>
      <c r="R40" s="123" t="s">
        <v>36</v>
      </c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90" t="s">
        <v>21</v>
      </c>
      <c r="AG40" s="90"/>
      <c r="AH40" s="91" t="s">
        <v>22</v>
      </c>
    </row>
    <row r="41" customFormat="false" ht="12.75" hidden="false" customHeight="false" outlineLevel="0" collapsed="false">
      <c r="A41" s="92" t="s">
        <v>37</v>
      </c>
      <c r="B41" s="93" t="n">
        <v>1</v>
      </c>
      <c r="C41" s="93" t="s">
        <v>24</v>
      </c>
      <c r="D41" s="94" t="n">
        <v>6</v>
      </c>
      <c r="E41" s="95"/>
      <c r="F41" s="96"/>
      <c r="G41" s="97"/>
      <c r="H41" s="98"/>
      <c r="I41" s="99"/>
      <c r="J41" s="96"/>
      <c r="K41" s="97"/>
      <c r="L41" s="98"/>
      <c r="M41" s="99"/>
      <c r="N41" s="100"/>
      <c r="O41" s="95"/>
      <c r="P41" s="100"/>
      <c r="Q41" s="101" t="n">
        <v>3</v>
      </c>
      <c r="R41" s="92" t="s">
        <v>38</v>
      </c>
      <c r="S41" s="93" t="n">
        <v>7</v>
      </c>
      <c r="T41" s="93" t="s">
        <v>24</v>
      </c>
      <c r="U41" s="94" t="n">
        <v>8</v>
      </c>
      <c r="V41" s="95"/>
      <c r="W41" s="96"/>
      <c r="X41" s="97"/>
      <c r="Y41" s="98"/>
      <c r="Z41" s="99"/>
      <c r="AA41" s="96"/>
      <c r="AB41" s="97"/>
      <c r="AC41" s="98"/>
      <c r="AD41" s="99"/>
      <c r="AE41" s="100"/>
      <c r="AF41" s="95"/>
      <c r="AG41" s="100"/>
      <c r="AH41" s="101" t="n">
        <v>1</v>
      </c>
    </row>
    <row r="42" customFormat="false" ht="12.75" hidden="false" customHeight="false" outlineLevel="0" collapsed="false">
      <c r="A42" s="92" t="s">
        <v>39</v>
      </c>
      <c r="B42" s="93" t="n">
        <v>2</v>
      </c>
      <c r="C42" s="93" t="s">
        <v>24</v>
      </c>
      <c r="D42" s="94" t="n">
        <v>5</v>
      </c>
      <c r="E42" s="95"/>
      <c r="F42" s="96"/>
      <c r="G42" s="97"/>
      <c r="H42" s="98"/>
      <c r="I42" s="99"/>
      <c r="J42" s="96"/>
      <c r="K42" s="97"/>
      <c r="L42" s="98"/>
      <c r="M42" s="99"/>
      <c r="N42" s="100"/>
      <c r="O42" s="95"/>
      <c r="P42" s="100"/>
      <c r="Q42" s="101" t="n">
        <v>4</v>
      </c>
      <c r="R42" s="92" t="s">
        <v>40</v>
      </c>
      <c r="S42" s="93" t="n">
        <v>5</v>
      </c>
      <c r="T42" s="93" t="s">
        <v>24</v>
      </c>
      <c r="U42" s="94" t="n">
        <v>6</v>
      </c>
      <c r="V42" s="95"/>
      <c r="W42" s="96"/>
      <c r="X42" s="97"/>
      <c r="Y42" s="98"/>
      <c r="Z42" s="99"/>
      <c r="AA42" s="96"/>
      <c r="AB42" s="97"/>
      <c r="AC42" s="98"/>
      <c r="AD42" s="99"/>
      <c r="AE42" s="100"/>
      <c r="AF42" s="95"/>
      <c r="AG42" s="100"/>
      <c r="AH42" s="101" t="n">
        <v>2</v>
      </c>
    </row>
    <row r="43" customFormat="false" ht="12.75" hidden="false" customHeight="false" outlineLevel="0" collapsed="false">
      <c r="A43" s="102" t="s">
        <v>41</v>
      </c>
      <c r="B43" s="103" t="n">
        <v>3</v>
      </c>
      <c r="C43" s="103" t="s">
        <v>24</v>
      </c>
      <c r="D43" s="104" t="n">
        <v>8</v>
      </c>
      <c r="E43" s="105"/>
      <c r="F43" s="106"/>
      <c r="G43" s="107"/>
      <c r="H43" s="108"/>
      <c r="I43" s="109"/>
      <c r="J43" s="106"/>
      <c r="K43" s="107"/>
      <c r="L43" s="108"/>
      <c r="M43" s="109"/>
      <c r="N43" s="110"/>
      <c r="O43" s="105"/>
      <c r="P43" s="110"/>
      <c r="Q43" s="111" t="n">
        <v>1</v>
      </c>
      <c r="R43" s="102" t="s">
        <v>42</v>
      </c>
      <c r="S43" s="103" t="n">
        <v>3</v>
      </c>
      <c r="T43" s="103" t="s">
        <v>24</v>
      </c>
      <c r="U43" s="104" t="n">
        <v>4</v>
      </c>
      <c r="V43" s="105"/>
      <c r="W43" s="106"/>
      <c r="X43" s="107"/>
      <c r="Y43" s="108"/>
      <c r="Z43" s="109"/>
      <c r="AA43" s="106"/>
      <c r="AB43" s="107"/>
      <c r="AC43" s="108"/>
      <c r="AD43" s="109"/>
      <c r="AE43" s="110"/>
      <c r="AF43" s="105"/>
      <c r="AG43" s="110"/>
      <c r="AH43" s="111" t="n">
        <v>6</v>
      </c>
    </row>
    <row r="44" customFormat="false" ht="13.5" hidden="false" customHeight="false" outlineLevel="0" collapsed="false">
      <c r="A44" s="112" t="s">
        <v>43</v>
      </c>
      <c r="B44" s="113" t="n">
        <v>4</v>
      </c>
      <c r="C44" s="113" t="s">
        <v>24</v>
      </c>
      <c r="D44" s="114" t="n">
        <v>7</v>
      </c>
      <c r="E44" s="115"/>
      <c r="F44" s="116"/>
      <c r="G44" s="117"/>
      <c r="H44" s="118"/>
      <c r="I44" s="119"/>
      <c r="J44" s="116"/>
      <c r="K44" s="117"/>
      <c r="L44" s="118"/>
      <c r="M44" s="119"/>
      <c r="N44" s="120"/>
      <c r="O44" s="115"/>
      <c r="P44" s="120"/>
      <c r="Q44" s="121" t="n">
        <v>2</v>
      </c>
      <c r="R44" s="112" t="s">
        <v>44</v>
      </c>
      <c r="S44" s="113" t="n">
        <v>1</v>
      </c>
      <c r="T44" s="113" t="s">
        <v>24</v>
      </c>
      <c r="U44" s="114" t="n">
        <v>2</v>
      </c>
      <c r="V44" s="115"/>
      <c r="W44" s="116"/>
      <c r="X44" s="117"/>
      <c r="Y44" s="118"/>
      <c r="Z44" s="119"/>
      <c r="AA44" s="116"/>
      <c r="AB44" s="117"/>
      <c r="AC44" s="118"/>
      <c r="AD44" s="119"/>
      <c r="AE44" s="120"/>
      <c r="AF44" s="115"/>
      <c r="AG44" s="120"/>
      <c r="AH44" s="121" t="n">
        <v>7</v>
      </c>
    </row>
    <row r="45" customFormat="false" ht="12.75" hidden="false" customHeight="false" outlineLevel="0" collapsed="false">
      <c r="A45" s="122" t="s">
        <v>45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88" t="s">
        <v>21</v>
      </c>
      <c r="P45" s="88"/>
      <c r="Q45" s="89" t="s">
        <v>22</v>
      </c>
      <c r="R45" s="124" t="s">
        <v>46</v>
      </c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6"/>
      <c r="AE45" s="126"/>
      <c r="AF45" s="126"/>
      <c r="AG45" s="126"/>
      <c r="AH45" s="127"/>
    </row>
    <row r="46" customFormat="false" ht="12.75" hidden="false" customHeight="false" outlineLevel="0" collapsed="false">
      <c r="A46" s="92" t="s">
        <v>47</v>
      </c>
      <c r="B46" s="93" t="n">
        <v>1</v>
      </c>
      <c r="C46" s="93" t="s">
        <v>24</v>
      </c>
      <c r="D46" s="94" t="n">
        <v>5</v>
      </c>
      <c r="E46" s="95"/>
      <c r="F46" s="96"/>
      <c r="G46" s="97"/>
      <c r="H46" s="98"/>
      <c r="I46" s="99"/>
      <c r="J46" s="96"/>
      <c r="K46" s="97"/>
      <c r="L46" s="98"/>
      <c r="M46" s="99"/>
      <c r="N46" s="100"/>
      <c r="O46" s="95"/>
      <c r="P46" s="100"/>
      <c r="Q46" s="101" t="n">
        <v>7</v>
      </c>
      <c r="R46" s="128" t="s">
        <v>48</v>
      </c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6"/>
      <c r="AE46" s="126"/>
      <c r="AF46" s="126"/>
      <c r="AG46" s="126"/>
      <c r="AH46" s="127"/>
    </row>
    <row r="47" customFormat="false" ht="12.75" hidden="false" customHeight="false" outlineLevel="0" collapsed="false">
      <c r="A47" s="92" t="s">
        <v>49</v>
      </c>
      <c r="B47" s="93" t="n">
        <v>2</v>
      </c>
      <c r="C47" s="93" t="s">
        <v>24</v>
      </c>
      <c r="D47" s="94" t="n">
        <v>8</v>
      </c>
      <c r="E47" s="95"/>
      <c r="F47" s="96"/>
      <c r="G47" s="97"/>
      <c r="H47" s="98"/>
      <c r="I47" s="99"/>
      <c r="J47" s="96"/>
      <c r="K47" s="97"/>
      <c r="L47" s="98"/>
      <c r="M47" s="99"/>
      <c r="N47" s="100"/>
      <c r="O47" s="95"/>
      <c r="P47" s="100"/>
      <c r="Q47" s="101" t="n">
        <v>6</v>
      </c>
      <c r="R47" s="128" t="s">
        <v>50</v>
      </c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6"/>
      <c r="AE47" s="126"/>
      <c r="AF47" s="126"/>
      <c r="AG47" s="126"/>
      <c r="AH47" s="127"/>
    </row>
    <row r="48" customFormat="false" ht="12.75" hidden="false" customHeight="false" outlineLevel="0" collapsed="false">
      <c r="A48" s="102" t="s">
        <v>51</v>
      </c>
      <c r="B48" s="103" t="n">
        <v>3</v>
      </c>
      <c r="C48" s="103" t="s">
        <v>24</v>
      </c>
      <c r="D48" s="104" t="n">
        <v>7</v>
      </c>
      <c r="E48" s="105"/>
      <c r="F48" s="106"/>
      <c r="G48" s="107"/>
      <c r="H48" s="108"/>
      <c r="I48" s="109"/>
      <c r="J48" s="106"/>
      <c r="K48" s="107"/>
      <c r="L48" s="108"/>
      <c r="M48" s="109"/>
      <c r="N48" s="110"/>
      <c r="O48" s="105"/>
      <c r="P48" s="110"/>
      <c r="Q48" s="111" t="n">
        <v>5</v>
      </c>
      <c r="R48" s="128" t="s">
        <v>52</v>
      </c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6"/>
      <c r="AE48" s="126"/>
      <c r="AF48" s="126"/>
      <c r="AG48" s="126"/>
      <c r="AH48" s="127"/>
    </row>
    <row r="49" customFormat="false" ht="13.5" hidden="false" customHeight="false" outlineLevel="0" collapsed="false">
      <c r="A49" s="112" t="s">
        <v>53</v>
      </c>
      <c r="B49" s="113" t="n">
        <v>4</v>
      </c>
      <c r="C49" s="113" t="s">
        <v>24</v>
      </c>
      <c r="D49" s="114" t="n">
        <v>6</v>
      </c>
      <c r="E49" s="115"/>
      <c r="F49" s="116"/>
      <c r="G49" s="117"/>
      <c r="H49" s="118"/>
      <c r="I49" s="119"/>
      <c r="J49" s="116"/>
      <c r="K49" s="117"/>
      <c r="L49" s="118"/>
      <c r="M49" s="119"/>
      <c r="N49" s="120"/>
      <c r="O49" s="115"/>
      <c r="P49" s="120"/>
      <c r="Q49" s="121" t="n">
        <v>8</v>
      </c>
      <c r="R49" s="129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1"/>
    </row>
  </sheetData>
  <sheetProtection sheet="true" objects="true" scenarios="true"/>
  <mergeCells count="164">
    <mergeCell ref="E1:AD1"/>
    <mergeCell ref="B2:C4"/>
    <mergeCell ref="AF2:AG4"/>
    <mergeCell ref="K3:X3"/>
    <mergeCell ref="K4:X4"/>
    <mergeCell ref="A6:AH6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G7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G8"/>
    <mergeCell ref="A9:A10"/>
    <mergeCell ref="B9:F10"/>
    <mergeCell ref="G9:G10"/>
    <mergeCell ref="H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G10"/>
    <mergeCell ref="AH9:AH10"/>
    <mergeCell ref="A11:A12"/>
    <mergeCell ref="B11:F12"/>
    <mergeCell ref="G11:G12"/>
    <mergeCell ref="H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G12"/>
    <mergeCell ref="AH11:AH12"/>
    <mergeCell ref="A13:A14"/>
    <mergeCell ref="B13:F14"/>
    <mergeCell ref="G13:G14"/>
    <mergeCell ref="H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G14"/>
    <mergeCell ref="AH13:AH14"/>
    <mergeCell ref="A15:A16"/>
    <mergeCell ref="B15:F16"/>
    <mergeCell ref="G15:G16"/>
    <mergeCell ref="H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G16"/>
    <mergeCell ref="AH15:AH16"/>
    <mergeCell ref="A17:A18"/>
    <mergeCell ref="B17:F18"/>
    <mergeCell ref="G17:G18"/>
    <mergeCell ref="H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G18"/>
    <mergeCell ref="AH17:AH18"/>
    <mergeCell ref="A19:A20"/>
    <mergeCell ref="B19:F20"/>
    <mergeCell ref="G19:G20"/>
    <mergeCell ref="H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G20"/>
    <mergeCell ref="AH19:AH20"/>
    <mergeCell ref="A21:A22"/>
    <mergeCell ref="B21:F22"/>
    <mergeCell ref="G21:G22"/>
    <mergeCell ref="H21:L22"/>
    <mergeCell ref="M21:N22"/>
    <mergeCell ref="O21:P22"/>
    <mergeCell ref="Q21:R22"/>
    <mergeCell ref="S21:T22"/>
    <mergeCell ref="U21:V22"/>
    <mergeCell ref="W21:X22"/>
    <mergeCell ref="Y21:Z22"/>
    <mergeCell ref="AA21:AB22"/>
    <mergeCell ref="AC21:AD22"/>
    <mergeCell ref="AE21:AG22"/>
    <mergeCell ref="AH21:AH22"/>
    <mergeCell ref="A23:A24"/>
    <mergeCell ref="B23:F24"/>
    <mergeCell ref="G23:G24"/>
    <mergeCell ref="H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G24"/>
    <mergeCell ref="AH23:AH24"/>
    <mergeCell ref="A25:AH25"/>
    <mergeCell ref="O26:P27"/>
    <mergeCell ref="AF26:AG27"/>
    <mergeCell ref="A29:AH29"/>
    <mergeCell ref="A30:N30"/>
    <mergeCell ref="O30:P30"/>
    <mergeCell ref="R30:AE30"/>
    <mergeCell ref="AF30:AG30"/>
    <mergeCell ref="A35:N35"/>
    <mergeCell ref="O35:P35"/>
    <mergeCell ref="R35:AE35"/>
    <mergeCell ref="AF35:AG35"/>
    <mergeCell ref="A40:N40"/>
    <mergeCell ref="O40:P40"/>
    <mergeCell ref="R40:AE40"/>
    <mergeCell ref="AF40:AG40"/>
    <mergeCell ref="A45:N45"/>
    <mergeCell ref="O45:P4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58:55Z</dcterms:created>
  <dc:creator>Peter Milikan</dc:creator>
  <dc:description/>
  <cp:keywords>X-Kamp</cp:keywords>
  <dc:language>en-US</dc:language>
  <cp:lastModifiedBy>Pjotr1325</cp:lastModifiedBy>
  <cp:lastPrinted>2009-04-02T23:04:56Z</cp:lastPrinted>
  <dcterms:modified xsi:type="dcterms:W3CDTF">2010-12-24T23:36:24Z</dcterms:modified>
  <cp:revision>0</cp:revision>
  <dc:subject>8-Kamp</dc:subject>
  <dc:title>8-Kamp</dc:title>
</cp:coreProperties>
</file>