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Kamp" sheetId="1" state="visible" r:id="rId2"/>
  </sheets>
  <definedNames>
    <definedName function="false" hidden="false" localSheetId="0" name="_xlnm.Print_Area" vbProcedure="false">'10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TIEN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SDE RONDE</t>
  </si>
  <si>
    <t xml:space="preserve">-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TWEEDE RONDE</t>
  </si>
  <si>
    <t xml:space="preserve">ZEVENDE RONDE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DERDE RONDE</t>
  </si>
  <si>
    <t xml:space="preserve">ACHTSTE RONDE</t>
  </si>
  <si>
    <t xml:space="preserve">11.</t>
  </si>
  <si>
    <t xml:space="preserve">36.</t>
  </si>
  <si>
    <t xml:space="preserve">12.</t>
  </si>
  <si>
    <t xml:space="preserve">37.</t>
  </si>
  <si>
    <t xml:space="preserve">13.</t>
  </si>
  <si>
    <t xml:space="preserve">38.</t>
  </si>
  <si>
    <t xml:space="preserve">14.</t>
  </si>
  <si>
    <t xml:space="preserve">39.</t>
  </si>
  <si>
    <t xml:space="preserve">15.</t>
  </si>
  <si>
    <t xml:space="preserve">40.</t>
  </si>
  <si>
    <t xml:space="preserve">VIERDE RONDE</t>
  </si>
  <si>
    <t xml:space="preserve">NEGENDE RONDE</t>
  </si>
  <si>
    <t xml:space="preserve">16.</t>
  </si>
  <si>
    <t xml:space="preserve">41.</t>
  </si>
  <si>
    <t xml:space="preserve">17.</t>
  </si>
  <si>
    <t xml:space="preserve">42.</t>
  </si>
  <si>
    <t xml:space="preserve">18.</t>
  </si>
  <si>
    <t xml:space="preserve">43.</t>
  </si>
  <si>
    <t xml:space="preserve">19.</t>
  </si>
  <si>
    <t xml:space="preserve">44.</t>
  </si>
  <si>
    <t xml:space="preserve">20.</t>
  </si>
  <si>
    <t xml:space="preserve">45.</t>
  </si>
  <si>
    <t xml:space="preserve">VIJFDE RONDE</t>
  </si>
  <si>
    <t xml:space="preserve">Indelingscombinatie(s):</t>
  </si>
  <si>
    <t xml:space="preserve">21.</t>
  </si>
  <si>
    <t xml:space="preserve">2 Deelnemers uit 1 vereniging: 1-10, 2-9, 3-8, 4-7, 5-6.</t>
  </si>
  <si>
    <t xml:space="preserve">22.</t>
  </si>
  <si>
    <t xml:space="preserve">3 Deelnemers uit 1 vereniging: 1-9-10, 4-5-6.</t>
  </si>
  <si>
    <t xml:space="preserve">23.</t>
  </si>
  <si>
    <t xml:space="preserve">4 Deelnemers uit 1 vereniging: 1-4-5-10, 2-3-7-8.</t>
  </si>
  <si>
    <t xml:space="preserve">24.</t>
  </si>
  <si>
    <t xml:space="preserve">5 Deelnemers uit 1 vereniging: 1-4-5-9-10, 2-3-6-7-8.</t>
  </si>
  <si>
    <t xml:space="preserve">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19080</xdr:rowOff>
    </xdr:from>
    <xdr:to>
      <xdr:col>15</xdr:col>
      <xdr:colOff>210960</xdr:colOff>
      <xdr:row>31</xdr:row>
      <xdr:rowOff>162000</xdr:rowOff>
    </xdr:to>
    <xdr:sp>
      <xdr:nvSpPr>
        <xdr:cNvPr id="4" name="AutoShape 22"/>
        <xdr:cNvSpPr/>
      </xdr:nvSpPr>
      <xdr:spPr>
        <a:xfrm>
          <a:off x="2951640" y="473400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9360</xdr:rowOff>
    </xdr:from>
    <xdr:to>
      <xdr:col>32</xdr:col>
      <xdr:colOff>210960</xdr:colOff>
      <xdr:row>31</xdr:row>
      <xdr:rowOff>162000</xdr:rowOff>
    </xdr:to>
    <xdr:sp>
      <xdr:nvSpPr>
        <xdr:cNvPr id="5" name="AutoShape 23"/>
        <xdr:cNvSpPr/>
      </xdr:nvSpPr>
      <xdr:spPr>
        <a:xfrm>
          <a:off x="6535440" y="4724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9080</xdr:rowOff>
    </xdr:from>
    <xdr:to>
      <xdr:col>15</xdr:col>
      <xdr:colOff>210960</xdr:colOff>
      <xdr:row>31</xdr:row>
      <xdr:rowOff>162000</xdr:rowOff>
    </xdr:to>
    <xdr:sp>
      <xdr:nvSpPr>
        <xdr:cNvPr id="6" name="AutoShape 24"/>
        <xdr:cNvSpPr/>
      </xdr:nvSpPr>
      <xdr:spPr>
        <a:xfrm>
          <a:off x="2951640" y="473400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9360</xdr:rowOff>
    </xdr:from>
    <xdr:to>
      <xdr:col>32</xdr:col>
      <xdr:colOff>210960</xdr:colOff>
      <xdr:row>31</xdr:row>
      <xdr:rowOff>162000</xdr:rowOff>
    </xdr:to>
    <xdr:sp>
      <xdr:nvSpPr>
        <xdr:cNvPr id="7" name="AutoShape 25"/>
        <xdr:cNvSpPr/>
      </xdr:nvSpPr>
      <xdr:spPr>
        <a:xfrm>
          <a:off x="6535440" y="4724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10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10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0" t="s">
        <v>4</v>
      </c>
      <c r="R7" s="30"/>
      <c r="S7" s="30" t="s">
        <v>4</v>
      </c>
      <c r="T7" s="30"/>
      <c r="U7" s="30" t="s">
        <v>4</v>
      </c>
      <c r="V7" s="30"/>
      <c r="W7" s="30" t="s">
        <v>4</v>
      </c>
      <c r="X7" s="30"/>
      <c r="Y7" s="30" t="s">
        <v>4</v>
      </c>
      <c r="Z7" s="30"/>
      <c r="AA7" s="30" t="s">
        <v>4</v>
      </c>
      <c r="AB7" s="30"/>
      <c r="AC7" s="31" t="s">
        <v>4</v>
      </c>
      <c r="AD7" s="31"/>
      <c r="AE7" s="32" t="s">
        <v>5</v>
      </c>
      <c r="AF7" s="32"/>
      <c r="AG7" s="32"/>
      <c r="AH7" s="33" t="s">
        <v>6</v>
      </c>
    </row>
    <row r="8" s="7" customFormat="true" ht="13.5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</v>
      </c>
      <c r="N8" s="37"/>
      <c r="O8" s="38" t="n">
        <v>2</v>
      </c>
      <c r="P8" s="38"/>
      <c r="Q8" s="38" t="n">
        <v>3</v>
      </c>
      <c r="R8" s="38"/>
      <c r="S8" s="38" t="n">
        <v>4</v>
      </c>
      <c r="T8" s="38"/>
      <c r="U8" s="38" t="n">
        <v>5</v>
      </c>
      <c r="V8" s="38"/>
      <c r="W8" s="38" t="n">
        <v>6</v>
      </c>
      <c r="X8" s="38"/>
      <c r="Y8" s="38" t="n">
        <v>7</v>
      </c>
      <c r="Z8" s="38"/>
      <c r="AA8" s="38" t="n">
        <v>8</v>
      </c>
      <c r="AB8" s="38"/>
      <c r="AC8" s="39" t="n">
        <v>9</v>
      </c>
      <c r="AD8" s="39"/>
      <c r="AE8" s="40"/>
      <c r="AF8" s="40"/>
      <c r="AG8" s="40"/>
      <c r="AH8" s="41"/>
    </row>
    <row r="9" s="7" customFormat="true" ht="12.75" hidden="false" customHeight="true" outlineLevel="0" collapsed="false">
      <c r="A9" s="42" t="s">
        <v>7</v>
      </c>
      <c r="B9" s="43"/>
      <c r="C9" s="43"/>
      <c r="D9" s="43"/>
      <c r="E9" s="43"/>
      <c r="F9" s="43"/>
      <c r="G9" s="44" t="s">
        <v>8</v>
      </c>
      <c r="H9" s="45"/>
      <c r="I9" s="45"/>
      <c r="J9" s="45"/>
      <c r="K9" s="45"/>
      <c r="L9" s="45"/>
      <c r="M9" s="46" t="str">
        <f aca="false">IF(O35&gt;P35,1,IF(O35&lt;P35,0,""))</f>
        <v/>
      </c>
      <c r="N9" s="46"/>
      <c r="O9" s="47" t="str">
        <f aca="false">IF(O41&gt;P41,1,IF(O41&lt;P41,0,""))</f>
        <v/>
      </c>
      <c r="P9" s="47"/>
      <c r="Q9" s="47" t="str">
        <f aca="false">IF(O47&gt;P47,1,IF(O47&lt;P47,0,""))</f>
        <v/>
      </c>
      <c r="R9" s="47"/>
      <c r="S9" s="47" t="str">
        <f aca="false">IF(O53&gt;P53,1,IF(O53&lt;P53,0,""))</f>
        <v/>
      </c>
      <c r="T9" s="47"/>
      <c r="U9" s="47" t="str">
        <f aca="false">IF(O59&gt;P59,1,IF(O59&lt;P59,0,""))</f>
        <v/>
      </c>
      <c r="V9" s="47"/>
      <c r="W9" s="47" t="str">
        <f aca="false">IF(AF35&gt;AG35,1,IF(AF35&lt;AG35,0,""))</f>
        <v/>
      </c>
      <c r="X9" s="47"/>
      <c r="Y9" s="47" t="str">
        <f aca="false">IF(AF41&gt;AG41,1,IF(AF41&lt;AG41,0,""))</f>
        <v/>
      </c>
      <c r="Z9" s="47"/>
      <c r="AA9" s="47" t="str">
        <f aca="false">IF(AF47&gt;AG47,1,IF(AF47&lt;AG47,0,""))</f>
        <v/>
      </c>
      <c r="AB9" s="47"/>
      <c r="AC9" s="48" t="str">
        <f aca="false">IF(AF57&gt;AG57,1,IF(AF57&lt;AG57,0,""))</f>
        <v/>
      </c>
      <c r="AD9" s="48"/>
      <c r="AE9" s="49" t="str">
        <f aca="false">IF(M9="","",SUM(M9:AD10))</f>
        <v/>
      </c>
      <c r="AF9" s="49"/>
      <c r="AG9" s="49"/>
      <c r="AH9" s="50"/>
    </row>
    <row r="10" s="7" customFormat="true" ht="12.75" hidden="false" customHeight="true" outlineLevel="0" collapsed="false">
      <c r="A10" s="42"/>
      <c r="B10" s="43"/>
      <c r="C10" s="43"/>
      <c r="D10" s="43"/>
      <c r="E10" s="43"/>
      <c r="F10" s="43"/>
      <c r="G10" s="44"/>
      <c r="H10" s="45"/>
      <c r="I10" s="45"/>
      <c r="J10" s="45"/>
      <c r="K10" s="45"/>
      <c r="L10" s="45"/>
      <c r="M10" s="46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8"/>
      <c r="AE10" s="49"/>
      <c r="AF10" s="49"/>
      <c r="AG10" s="49"/>
      <c r="AH10" s="50"/>
    </row>
    <row r="11" s="7" customFormat="true" ht="12.75" hidden="false" customHeight="true" outlineLevel="0" collapsed="false">
      <c r="A11" s="51" t="s">
        <v>9</v>
      </c>
      <c r="B11" s="43"/>
      <c r="C11" s="43"/>
      <c r="D11" s="43"/>
      <c r="E11" s="43"/>
      <c r="F11" s="43"/>
      <c r="G11" s="44" t="s">
        <v>8</v>
      </c>
      <c r="H11" s="45"/>
      <c r="I11" s="45"/>
      <c r="J11" s="45"/>
      <c r="K11" s="45"/>
      <c r="L11" s="45"/>
      <c r="M11" s="52" t="str">
        <f aca="false">IF(O36&gt;P36,1,IF(O36&lt;P36,0,""))</f>
        <v/>
      </c>
      <c r="N11" s="52"/>
      <c r="O11" s="53" t="str">
        <f aca="false">IF(O42&gt;P42,1,IF(O42&lt;P42,0,""))</f>
        <v/>
      </c>
      <c r="P11" s="53"/>
      <c r="Q11" s="53" t="str">
        <f aca="false">IF(O48&gt;P48,1,IF(O48&lt;P48,0,""))</f>
        <v/>
      </c>
      <c r="R11" s="53"/>
      <c r="S11" s="53" t="str">
        <f aca="false">IF(O54&gt;P54,1,IF(O54&lt;P54,0,""))</f>
        <v/>
      </c>
      <c r="T11" s="53"/>
      <c r="U11" s="53" t="str">
        <f aca="false">IF(O60&gt;P60,1,IF(O60&lt;P60,0,""))</f>
        <v/>
      </c>
      <c r="V11" s="53"/>
      <c r="W11" s="53" t="str">
        <f aca="false">IF(AF36&gt;AG36,1,IF(AF36&lt;AG36,0,""))</f>
        <v/>
      </c>
      <c r="X11" s="53"/>
      <c r="Y11" s="53" t="str">
        <f aca="false">IF(AF42&gt;AG42,1,IF(AF42&lt;AG42,0,""))</f>
        <v/>
      </c>
      <c r="Z11" s="53"/>
      <c r="AA11" s="53" t="str">
        <f aca="false">IF(AF48&gt;AG48,1,IF(AF48&lt;AG48,0,""))</f>
        <v/>
      </c>
      <c r="AB11" s="53"/>
      <c r="AC11" s="54" t="str">
        <f aca="false">IF(AG57&gt;AF57,1,IF(AG57&lt;AF57,0,""))</f>
        <v/>
      </c>
      <c r="AD11" s="54"/>
      <c r="AE11" s="55" t="str">
        <f aca="false">IF(M11="","",SUM(M11:AD12))</f>
        <v/>
      </c>
      <c r="AF11" s="55"/>
      <c r="AG11" s="55"/>
      <c r="AH11" s="56"/>
    </row>
    <row r="12" s="7" customFormat="true" ht="12.75" hidden="false" customHeight="true" outlineLevel="0" collapsed="false">
      <c r="A12" s="51"/>
      <c r="B12" s="43"/>
      <c r="C12" s="43"/>
      <c r="D12" s="43"/>
      <c r="E12" s="43"/>
      <c r="F12" s="43"/>
      <c r="G12" s="44"/>
      <c r="H12" s="45"/>
      <c r="I12" s="45"/>
      <c r="J12" s="45"/>
      <c r="K12" s="45"/>
      <c r="L12" s="45"/>
      <c r="M12" s="52"/>
      <c r="N12" s="5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4"/>
      <c r="AE12" s="55"/>
      <c r="AF12" s="55"/>
      <c r="AG12" s="55"/>
      <c r="AH12" s="56"/>
    </row>
    <row r="13" s="7" customFormat="true" ht="12.75" hidden="false" customHeight="true" outlineLevel="0" collapsed="false">
      <c r="A13" s="51" t="s">
        <v>10</v>
      </c>
      <c r="B13" s="43"/>
      <c r="C13" s="43"/>
      <c r="D13" s="43"/>
      <c r="E13" s="43"/>
      <c r="F13" s="43"/>
      <c r="G13" s="44" t="s">
        <v>8</v>
      </c>
      <c r="H13" s="45"/>
      <c r="I13" s="45"/>
      <c r="J13" s="45"/>
      <c r="K13" s="45"/>
      <c r="L13" s="45"/>
      <c r="M13" s="52" t="str">
        <f aca="false">IF(O37&gt;P37,1,IF(O37&lt;P37,0,""))</f>
        <v/>
      </c>
      <c r="N13" s="52"/>
      <c r="O13" s="53" t="str">
        <f aca="false">IF(O43&gt;P43,1,IF(O43&lt;P43,0,""))</f>
        <v/>
      </c>
      <c r="P13" s="53"/>
      <c r="Q13" s="53" t="str">
        <f aca="false">IF(O49&gt;P49,1,IF(O49&lt;P49,0,""))</f>
        <v/>
      </c>
      <c r="R13" s="53"/>
      <c r="S13" s="57" t="str">
        <f aca="false">IF(O55&gt;P55,1,IF(O55&lt;P55,0,""))</f>
        <v/>
      </c>
      <c r="T13" s="57"/>
      <c r="U13" s="57" t="str">
        <f aca="false">IF(O61&gt;P61,1,IF(O61&lt;P61,0,""))</f>
        <v/>
      </c>
      <c r="V13" s="57"/>
      <c r="W13" s="57" t="str">
        <f aca="false">IF(AF37&gt;AG37,1,IF(AF37&lt;AG37,0,""))</f>
        <v/>
      </c>
      <c r="X13" s="57"/>
      <c r="Y13" s="57" t="str">
        <f aca="false">IF(AG42&gt;AF42,1,IF(AG42&lt;AF42,0,""))</f>
        <v/>
      </c>
      <c r="Z13" s="57"/>
      <c r="AA13" s="57" t="str">
        <f aca="false">IF(AG47&gt;AF47,1,IF(AG47&lt;AF47,0,""))</f>
        <v/>
      </c>
      <c r="AB13" s="57"/>
      <c r="AC13" s="58" t="str">
        <f aca="false">IF(AF56&gt;AG56,1,IF(AF56&lt;AG56,0,""))</f>
        <v/>
      </c>
      <c r="AD13" s="58"/>
      <c r="AE13" s="55" t="str">
        <f aca="false">IF(M13="","",SUM(M13:AD14))</f>
        <v/>
      </c>
      <c r="AF13" s="55"/>
      <c r="AG13" s="55"/>
      <c r="AH13" s="56"/>
    </row>
    <row r="14" s="7" customFormat="true" ht="12.75" hidden="false" customHeight="true" outlineLevel="0" collapsed="false">
      <c r="A14" s="51"/>
      <c r="B14" s="43"/>
      <c r="C14" s="43"/>
      <c r="D14" s="43"/>
      <c r="E14" s="43"/>
      <c r="F14" s="43"/>
      <c r="G14" s="44"/>
      <c r="H14" s="45"/>
      <c r="I14" s="45"/>
      <c r="J14" s="45"/>
      <c r="K14" s="45"/>
      <c r="L14" s="45"/>
      <c r="M14" s="52"/>
      <c r="N14" s="52"/>
      <c r="O14" s="53"/>
      <c r="P14" s="53"/>
      <c r="Q14" s="53"/>
      <c r="R14" s="53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8"/>
      <c r="AD14" s="58"/>
      <c r="AE14" s="55"/>
      <c r="AF14" s="55"/>
      <c r="AG14" s="55"/>
      <c r="AH14" s="56"/>
    </row>
    <row r="15" s="7" customFormat="true" ht="12.75" hidden="false" customHeight="true" outlineLevel="0" collapsed="false">
      <c r="A15" s="51" t="s">
        <v>11</v>
      </c>
      <c r="B15" s="43"/>
      <c r="C15" s="43"/>
      <c r="D15" s="43"/>
      <c r="E15" s="43"/>
      <c r="F15" s="43"/>
      <c r="G15" s="44" t="s">
        <v>8</v>
      </c>
      <c r="H15" s="45"/>
      <c r="I15" s="45"/>
      <c r="J15" s="45"/>
      <c r="K15" s="45"/>
      <c r="L15" s="45"/>
      <c r="M15" s="52" t="str">
        <f aca="false">IF(O38&gt;P38,1,IF(O38&lt;P38,0,""))</f>
        <v/>
      </c>
      <c r="N15" s="52"/>
      <c r="O15" s="53" t="str">
        <f aca="false">IF(O44&gt;P44,1,IF(O44&lt;P44,0,""))</f>
        <v/>
      </c>
      <c r="P15" s="53"/>
      <c r="Q15" s="53" t="str">
        <f aca="false">IF(O50&gt;P50,1,IF(O50&lt;P50,0,""))</f>
        <v/>
      </c>
      <c r="R15" s="53"/>
      <c r="S15" s="53" t="str">
        <f aca="false">IF(O56&gt;P56,1,IF(O56&lt;P56,0,""))</f>
        <v/>
      </c>
      <c r="T15" s="53"/>
      <c r="U15" s="53" t="str">
        <f aca="false">IF(O62&gt;P62,1,IF(O62&lt;P62,0,""))</f>
        <v/>
      </c>
      <c r="V15" s="53"/>
      <c r="W15" s="53" t="str">
        <f aca="false">IF(AF38&gt;AG38,1,IF(AF38&lt;AG38,0,""))</f>
        <v/>
      </c>
      <c r="X15" s="53"/>
      <c r="Y15" s="53" t="str">
        <f aca="false">IF(AG41&gt;AF41,1,IF(AG41&lt;AF41,0,""))</f>
        <v/>
      </c>
      <c r="Z15" s="53"/>
      <c r="AA15" s="53" t="str">
        <f aca="false">IF(AG48&gt;AF48,1,IF(AG48&lt;AF48,0,""))</f>
        <v/>
      </c>
      <c r="AB15" s="53"/>
      <c r="AC15" s="54" t="str">
        <f aca="false">IF(AG56&gt;AF56,1,IF(AG56&lt;AF56,0,""))</f>
        <v/>
      </c>
      <c r="AD15" s="54"/>
      <c r="AE15" s="55" t="str">
        <f aca="false">IF(M15="","",SUM(M15:AD16))</f>
        <v/>
      </c>
      <c r="AF15" s="55"/>
      <c r="AG15" s="55"/>
      <c r="AH15" s="56"/>
    </row>
    <row r="16" s="7" customFormat="true" ht="12.75" hidden="false" customHeight="true" outlineLevel="0" collapsed="false">
      <c r="A16" s="51"/>
      <c r="B16" s="43"/>
      <c r="C16" s="43"/>
      <c r="D16" s="43"/>
      <c r="E16" s="43"/>
      <c r="F16" s="43"/>
      <c r="G16" s="44"/>
      <c r="H16" s="45"/>
      <c r="I16" s="45"/>
      <c r="J16" s="45"/>
      <c r="K16" s="45"/>
      <c r="L16" s="45"/>
      <c r="M16" s="52"/>
      <c r="N16" s="52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4"/>
      <c r="AE16" s="55"/>
      <c r="AF16" s="55"/>
      <c r="AG16" s="55"/>
      <c r="AH16" s="56"/>
    </row>
    <row r="17" s="7" customFormat="true" ht="12.75" hidden="false" customHeight="true" outlineLevel="0" collapsed="false">
      <c r="A17" s="51" t="s">
        <v>12</v>
      </c>
      <c r="B17" s="43"/>
      <c r="C17" s="43"/>
      <c r="D17" s="43"/>
      <c r="E17" s="43"/>
      <c r="F17" s="43"/>
      <c r="G17" s="44" t="s">
        <v>8</v>
      </c>
      <c r="H17" s="45"/>
      <c r="I17" s="45"/>
      <c r="J17" s="45"/>
      <c r="K17" s="45"/>
      <c r="L17" s="45"/>
      <c r="M17" s="52" t="str">
        <f aca="false">IF(O39&gt;P39,1,IF(O39&lt;P39,0,""))</f>
        <v/>
      </c>
      <c r="N17" s="52"/>
      <c r="O17" s="53" t="str">
        <f aca="false">IF(O45&gt;P45,1,IF(O45&lt;P45,0,""))</f>
        <v/>
      </c>
      <c r="P17" s="53"/>
      <c r="Q17" s="53" t="str">
        <f aca="false">IF(P50&gt;O50,1,IF(P50&lt;O50,0,""))</f>
        <v/>
      </c>
      <c r="R17" s="53"/>
      <c r="S17" s="57" t="str">
        <f aca="false">IF(P55&gt;O55,1,IF(P55&lt;O55,0,""))</f>
        <v/>
      </c>
      <c r="T17" s="57"/>
      <c r="U17" s="57" t="str">
        <f aca="false">IF(P60&gt;O60,1,IF(P60&lt;O60,0,""))</f>
        <v/>
      </c>
      <c r="V17" s="57"/>
      <c r="W17" s="57" t="str">
        <f aca="false">IF(AG35&gt;AF35,1,IF(AG35&lt;AF35,0,""))</f>
        <v/>
      </c>
      <c r="X17" s="57"/>
      <c r="Y17" s="57" t="str">
        <f aca="false">IF(AF43&gt;AG43,1,IF(AF43&lt;AG43,0,""))</f>
        <v/>
      </c>
      <c r="Z17" s="57"/>
      <c r="AA17" s="57" t="str">
        <f aca="false">IF(AF49&gt;AG49,1,IF(AF49&lt;AG49,0,""))</f>
        <v/>
      </c>
      <c r="AB17" s="57"/>
      <c r="AC17" s="58" t="str">
        <f aca="false">IF(AF55&gt;AG55,1,IF(AF55&lt;AG55,0,""))</f>
        <v/>
      </c>
      <c r="AD17" s="58"/>
      <c r="AE17" s="55" t="str">
        <f aca="false">IF(M17="","",SUM(M17:AD18))</f>
        <v/>
      </c>
      <c r="AF17" s="55"/>
      <c r="AG17" s="55"/>
      <c r="AH17" s="56"/>
    </row>
    <row r="18" s="7" customFormat="true" ht="12.75" hidden="false" customHeight="true" outlineLevel="0" collapsed="false">
      <c r="A18" s="51"/>
      <c r="B18" s="43"/>
      <c r="C18" s="43"/>
      <c r="D18" s="43"/>
      <c r="E18" s="43"/>
      <c r="F18" s="43"/>
      <c r="G18" s="44"/>
      <c r="H18" s="45"/>
      <c r="I18" s="45"/>
      <c r="J18" s="45"/>
      <c r="K18" s="45"/>
      <c r="L18" s="45"/>
      <c r="M18" s="52"/>
      <c r="N18" s="52"/>
      <c r="O18" s="53"/>
      <c r="P18" s="53"/>
      <c r="Q18" s="53"/>
      <c r="R18" s="53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8"/>
      <c r="AD18" s="58"/>
      <c r="AE18" s="55"/>
      <c r="AF18" s="55"/>
      <c r="AG18" s="55"/>
      <c r="AH18" s="56"/>
    </row>
    <row r="19" s="7" customFormat="true" ht="12.75" hidden="false" customHeight="true" outlineLevel="0" collapsed="false">
      <c r="A19" s="51" t="s">
        <v>13</v>
      </c>
      <c r="B19" s="43"/>
      <c r="C19" s="43"/>
      <c r="D19" s="43"/>
      <c r="E19" s="43"/>
      <c r="F19" s="43"/>
      <c r="G19" s="44" t="s">
        <v>8</v>
      </c>
      <c r="H19" s="45"/>
      <c r="I19" s="45"/>
      <c r="J19" s="45"/>
      <c r="K19" s="45"/>
      <c r="L19" s="45"/>
      <c r="M19" s="52" t="str">
        <f aca="false">IF(P39&gt;O39,1,IF(P39&lt;O39,0,""))</f>
        <v/>
      </c>
      <c r="N19" s="52"/>
      <c r="O19" s="53" t="str">
        <f aca="false">IF(P44&gt;O44,1,IF(P44&lt;O44,0,""))</f>
        <v/>
      </c>
      <c r="P19" s="53"/>
      <c r="Q19" s="53" t="str">
        <f aca="false">IF(P49&gt;O49,1,IF(P49&lt;O49,0,""))</f>
        <v/>
      </c>
      <c r="R19" s="53"/>
      <c r="S19" s="53" t="str">
        <f aca="false">IF(P54&gt;O54,1,IF(P54&lt;O54,0,""))</f>
        <v/>
      </c>
      <c r="T19" s="53"/>
      <c r="U19" s="53" t="str">
        <f aca="false">IF(P59&gt;O59,1,IF(P59&lt;O59,0,""))</f>
        <v/>
      </c>
      <c r="V19" s="53"/>
      <c r="W19" s="53" t="str">
        <f aca="false">IF(AF39&gt;AG39,1,IF(AF39&lt;AG39,0,""))</f>
        <v/>
      </c>
      <c r="X19" s="53"/>
      <c r="Y19" s="53" t="str">
        <f aca="false">IF(AF44&gt;AG44,1,IF(AF44&lt;AG44,0,""))</f>
        <v/>
      </c>
      <c r="Z19" s="53"/>
      <c r="AA19" s="53" t="str">
        <f aca="false">IF(AF50&gt;AG50,1,IF(AF50&lt;AG50,0,""))</f>
        <v/>
      </c>
      <c r="AB19" s="53"/>
      <c r="AC19" s="54" t="str">
        <f aca="false">IF(AF54&gt;AG54,1,IF(AF54&lt;AG54,0,""))</f>
        <v/>
      </c>
      <c r="AD19" s="54"/>
      <c r="AE19" s="55" t="str">
        <f aca="false">IF(M19="","",SUM(M19:AD20))</f>
        <v/>
      </c>
      <c r="AF19" s="55"/>
      <c r="AG19" s="55"/>
      <c r="AH19" s="56"/>
    </row>
    <row r="20" s="7" customFormat="true" ht="12.75" hidden="false" customHeight="true" outlineLevel="0" collapsed="false">
      <c r="A20" s="51"/>
      <c r="B20" s="43"/>
      <c r="C20" s="43"/>
      <c r="D20" s="43"/>
      <c r="E20" s="43"/>
      <c r="F20" s="43"/>
      <c r="G20" s="44"/>
      <c r="H20" s="45"/>
      <c r="I20" s="45"/>
      <c r="J20" s="45"/>
      <c r="K20" s="45"/>
      <c r="L20" s="45"/>
      <c r="M20" s="52"/>
      <c r="N20" s="5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5"/>
      <c r="AF20" s="55"/>
      <c r="AG20" s="55"/>
      <c r="AH20" s="56"/>
    </row>
    <row r="21" s="7" customFormat="true" ht="12.75" hidden="false" customHeight="true" outlineLevel="0" collapsed="false">
      <c r="A21" s="51" t="s">
        <v>14</v>
      </c>
      <c r="B21" s="43"/>
      <c r="C21" s="43"/>
      <c r="D21" s="43"/>
      <c r="E21" s="43"/>
      <c r="F21" s="43"/>
      <c r="G21" s="44" t="s">
        <v>8</v>
      </c>
      <c r="H21" s="45"/>
      <c r="I21" s="45"/>
      <c r="J21" s="45"/>
      <c r="K21" s="45"/>
      <c r="L21" s="45"/>
      <c r="M21" s="52" t="str">
        <f aca="false">IF(P38&gt;O38,1,IF(P38&lt;O38,0,""))</f>
        <v/>
      </c>
      <c r="N21" s="52"/>
      <c r="O21" s="53" t="str">
        <f aca="false">IF(P43&gt;O43,1,IF(P43&lt;O43,0,""))</f>
        <v/>
      </c>
      <c r="P21" s="53"/>
      <c r="Q21" s="53" t="str">
        <f aca="false">IF(P48&gt;O48,1,IF(P48&lt;O48,0,""))</f>
        <v/>
      </c>
      <c r="R21" s="53"/>
      <c r="S21" s="57" t="str">
        <f aca="false">IF(P53&gt;O53,1,IF(P53&lt;O53,0,""))</f>
        <v/>
      </c>
      <c r="T21" s="57"/>
      <c r="U21" s="57" t="str">
        <f aca="false">IF(O63&gt;P63,1,IF(O63&lt;P63,0,""))</f>
        <v/>
      </c>
      <c r="V21" s="57"/>
      <c r="W21" s="57" t="str">
        <f aca="false">IF(AG39&gt;AF39,1,IF(AG39&lt;AF39,0,""))</f>
        <v/>
      </c>
      <c r="X21" s="57"/>
      <c r="Y21" s="57" t="str">
        <f aca="false">IF(AF45&gt;AG45,1,IF(AF45&lt;AG45,0,""))</f>
        <v/>
      </c>
      <c r="Z21" s="57"/>
      <c r="AA21" s="57" t="str">
        <f aca="false">IF(AF51&gt;AG51,1,IF(AF51&lt;AG51,0,""))</f>
        <v/>
      </c>
      <c r="AB21" s="57"/>
      <c r="AC21" s="58" t="str">
        <f aca="false">IF(AG55&gt;AF55,1,IF(AG55&lt;AF55,0,""))</f>
        <v/>
      </c>
      <c r="AD21" s="58"/>
      <c r="AE21" s="55" t="str">
        <f aca="false">IF(M21="","",SUM(M21:AD22))</f>
        <v/>
      </c>
      <c r="AF21" s="55"/>
      <c r="AG21" s="55"/>
      <c r="AH21" s="56"/>
    </row>
    <row r="22" s="7" customFormat="true" ht="12.75" hidden="false" customHeight="true" outlineLevel="0" collapsed="false">
      <c r="A22" s="51"/>
      <c r="B22" s="43"/>
      <c r="C22" s="43"/>
      <c r="D22" s="43"/>
      <c r="E22" s="43"/>
      <c r="F22" s="43"/>
      <c r="G22" s="44"/>
      <c r="H22" s="45"/>
      <c r="I22" s="45"/>
      <c r="J22" s="45"/>
      <c r="K22" s="45"/>
      <c r="L22" s="45"/>
      <c r="M22" s="52"/>
      <c r="N22" s="52"/>
      <c r="O22" s="53"/>
      <c r="P22" s="53"/>
      <c r="Q22" s="53"/>
      <c r="R22" s="53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5"/>
      <c r="AF22" s="55"/>
      <c r="AG22" s="55"/>
      <c r="AH22" s="56"/>
    </row>
    <row r="23" s="7" customFormat="true" ht="12.75" hidden="false" customHeight="true" outlineLevel="0" collapsed="false">
      <c r="A23" s="51" t="s">
        <v>15</v>
      </c>
      <c r="B23" s="43"/>
      <c r="C23" s="43"/>
      <c r="D23" s="43"/>
      <c r="E23" s="43"/>
      <c r="F23" s="43"/>
      <c r="G23" s="44" t="s">
        <v>8</v>
      </c>
      <c r="H23" s="45"/>
      <c r="I23" s="45"/>
      <c r="J23" s="45"/>
      <c r="K23" s="45"/>
      <c r="L23" s="45"/>
      <c r="M23" s="52" t="str">
        <f aca="false">IF(P37&gt;O37,1,IF(P37&lt;O37,0,""))</f>
        <v/>
      </c>
      <c r="N23" s="52"/>
      <c r="O23" s="53" t="str">
        <f aca="false">IF(P42&gt;O42,1,IF(P42&lt;O42,0,""))</f>
        <v/>
      </c>
      <c r="P23" s="53"/>
      <c r="Q23" s="53" t="str">
        <f aca="false">IF(P47&gt;O47,1,IF(P47&lt;O47,0,""))</f>
        <v/>
      </c>
      <c r="R23" s="53"/>
      <c r="S23" s="53" t="str">
        <f aca="false">IF(O57&gt;P57,1,IF(O57&lt;P57,0,""))</f>
        <v/>
      </c>
      <c r="T23" s="53"/>
      <c r="U23" s="53" t="str">
        <f aca="false">IF(P63&gt;O63,1,IF(P63&lt;O63,0,""))</f>
        <v/>
      </c>
      <c r="V23" s="53"/>
      <c r="W23" s="53" t="str">
        <f aca="false">IF(AG38&gt;AF38,1,IF(AG38&lt;AF38,0,""))</f>
        <v/>
      </c>
      <c r="X23" s="53"/>
      <c r="Y23" s="53" t="str">
        <f aca="false">IF(AG44&gt;AF44,1,IF(AG44&lt;AF44,0,""))</f>
        <v/>
      </c>
      <c r="Z23" s="53"/>
      <c r="AA23" s="53" t="str">
        <f aca="false">IF(AG49&gt;AF49,1,IF(AG49&lt;AF49,0,""))</f>
        <v/>
      </c>
      <c r="AB23" s="53"/>
      <c r="AC23" s="54" t="str">
        <f aca="false">IF(AF53&gt;AG53,1,IF(AF53&lt;AG53,0,""))</f>
        <v/>
      </c>
      <c r="AD23" s="54"/>
      <c r="AE23" s="55" t="str">
        <f aca="false">IF(M23="","",SUM(M23:AD24))</f>
        <v/>
      </c>
      <c r="AF23" s="55"/>
      <c r="AG23" s="55"/>
      <c r="AH23" s="56"/>
    </row>
    <row r="24" s="7" customFormat="true" ht="12.75" hidden="false" customHeight="true" outlineLevel="0" collapsed="false">
      <c r="A24" s="51"/>
      <c r="B24" s="43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52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/>
      <c r="AD24" s="54"/>
      <c r="AE24" s="55"/>
      <c r="AF24" s="55"/>
      <c r="AG24" s="55"/>
      <c r="AH24" s="56"/>
    </row>
    <row r="25" s="7" customFormat="true" ht="12.75" hidden="false" customHeight="true" outlineLevel="0" collapsed="false">
      <c r="A25" s="51" t="s">
        <v>16</v>
      </c>
      <c r="B25" s="43"/>
      <c r="C25" s="43"/>
      <c r="D25" s="43"/>
      <c r="E25" s="43"/>
      <c r="F25" s="43"/>
      <c r="G25" s="44" t="s">
        <v>8</v>
      </c>
      <c r="H25" s="45"/>
      <c r="I25" s="45"/>
      <c r="J25" s="45"/>
      <c r="K25" s="45"/>
      <c r="L25" s="45"/>
      <c r="M25" s="52" t="str">
        <f aca="false">IF(P36&gt;O36,1,IF(P36&lt;O36,0,""))</f>
        <v/>
      </c>
      <c r="N25" s="52"/>
      <c r="O25" s="53" t="str">
        <f aca="false">IF(P41&gt;O41,1,IF(P41&lt;O41,0,""))</f>
        <v/>
      </c>
      <c r="P25" s="53"/>
      <c r="Q25" s="53" t="str">
        <f aca="false">IF(O51&gt;P51,1,IF(O51&lt;P51,0,""))</f>
        <v/>
      </c>
      <c r="R25" s="53"/>
      <c r="S25" s="57" t="str">
        <f aca="false">IF(P57&gt;O57,1,IF(P57&lt;O57,0,""))</f>
        <v/>
      </c>
      <c r="T25" s="57"/>
      <c r="U25" s="57" t="str">
        <f aca="false">IF(P62&gt;O62,1,IF(P62&lt;O62,0,""))</f>
        <v/>
      </c>
      <c r="V25" s="57"/>
      <c r="W25" s="57" t="str">
        <f aca="false">IF(AG37&gt;AF37,1,IF(AG37&lt;AF37,0,""))</f>
        <v/>
      </c>
      <c r="X25" s="57"/>
      <c r="Y25" s="57" t="str">
        <f aca="false">IF(AG43&gt;AF43,1,IF(AG43&lt;AF43,0,""))</f>
        <v/>
      </c>
      <c r="Z25" s="57"/>
      <c r="AA25" s="57" t="str">
        <f aca="false">IF(AG51&gt;AF51,1,IF(AG51&lt;AF51,0,""))</f>
        <v/>
      </c>
      <c r="AB25" s="57"/>
      <c r="AC25" s="58" t="str">
        <f aca="false">IF(AG54&gt;AF54,1,IF(AG54&lt;AF54,0,""))</f>
        <v/>
      </c>
      <c r="AD25" s="58"/>
      <c r="AE25" s="55" t="str">
        <f aca="false">IF(M25="","",SUM(M25:AD26))</f>
        <v/>
      </c>
      <c r="AF25" s="55"/>
      <c r="AG25" s="55"/>
      <c r="AH25" s="56"/>
    </row>
    <row r="26" s="7" customFormat="true" ht="12.75" hidden="false" customHeight="true" outlineLevel="0" collapsed="false">
      <c r="A26" s="51"/>
      <c r="B26" s="43"/>
      <c r="C26" s="43"/>
      <c r="D26" s="43"/>
      <c r="E26" s="43"/>
      <c r="F26" s="43"/>
      <c r="G26" s="44"/>
      <c r="H26" s="45"/>
      <c r="I26" s="45"/>
      <c r="J26" s="45"/>
      <c r="K26" s="45"/>
      <c r="L26" s="45"/>
      <c r="M26" s="52"/>
      <c r="N26" s="52"/>
      <c r="O26" s="53"/>
      <c r="P26" s="53"/>
      <c r="Q26" s="53"/>
      <c r="R26" s="53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5"/>
      <c r="AF26" s="55"/>
      <c r="AG26" s="55"/>
      <c r="AH26" s="56"/>
    </row>
    <row r="27" s="7" customFormat="true" ht="12.75" hidden="false" customHeight="true" outlineLevel="0" collapsed="false">
      <c r="A27" s="59" t="s">
        <v>17</v>
      </c>
      <c r="B27" s="43"/>
      <c r="C27" s="43"/>
      <c r="D27" s="43"/>
      <c r="E27" s="43"/>
      <c r="F27" s="43"/>
      <c r="G27" s="44" t="s">
        <v>8</v>
      </c>
      <c r="H27" s="45"/>
      <c r="I27" s="45"/>
      <c r="J27" s="45"/>
      <c r="K27" s="45"/>
      <c r="L27" s="45"/>
      <c r="M27" s="60" t="str">
        <f aca="false">IF(P35&gt;O35,1,IF(P35&lt;O35,0,""))</f>
        <v/>
      </c>
      <c r="N27" s="60"/>
      <c r="O27" s="61" t="str">
        <f aca="false">IF(P45&gt;O45,1,IF(P45&lt;O45,0,""))</f>
        <v/>
      </c>
      <c r="P27" s="61"/>
      <c r="Q27" s="61" t="str">
        <f aca="false">IF(P51&gt;O51,1,IF(P51&lt;O51,0,""))</f>
        <v/>
      </c>
      <c r="R27" s="61"/>
      <c r="S27" s="61" t="str">
        <f aca="false">IF(P56&gt;O56,1,IF(P56&lt;O56,0,""))</f>
        <v/>
      </c>
      <c r="T27" s="61"/>
      <c r="U27" s="61" t="str">
        <f aca="false">IF(P61&gt;O61,1,IF(P61&lt;O61,0,""))</f>
        <v/>
      </c>
      <c r="V27" s="61"/>
      <c r="W27" s="61" t="str">
        <f aca="false">IF(AG36&gt;AF36,1,IF(AG36&lt;AF36,0,""))</f>
        <v/>
      </c>
      <c r="X27" s="61"/>
      <c r="Y27" s="61" t="str">
        <f aca="false">IF(AG45&gt;AF45,1,IF(AG45&lt;AF45,0,""))</f>
        <v/>
      </c>
      <c r="Z27" s="61"/>
      <c r="AA27" s="61" t="str">
        <f aca="false">IF(AG50&gt;AF50,1,IF(AG50&lt;AF50,0,""))</f>
        <v/>
      </c>
      <c r="AB27" s="61"/>
      <c r="AC27" s="62" t="str">
        <f aca="false">IF(AG53&gt;AF53,1,IF(AG53&lt;AF53,0,""))</f>
        <v/>
      </c>
      <c r="AD27" s="62"/>
      <c r="AE27" s="55" t="str">
        <f aca="false">IF(M27="","",SUM(M27:AD28))</f>
        <v/>
      </c>
      <c r="AF27" s="55"/>
      <c r="AG27" s="55"/>
      <c r="AH27" s="63"/>
    </row>
    <row r="28" s="7" customFormat="true" ht="13.5" hidden="false" customHeight="true" outlineLevel="0" collapsed="false">
      <c r="A28" s="59"/>
      <c r="B28" s="43"/>
      <c r="C28" s="43"/>
      <c r="D28" s="43"/>
      <c r="E28" s="43"/>
      <c r="F28" s="43"/>
      <c r="G28" s="44"/>
      <c r="H28" s="45"/>
      <c r="I28" s="45"/>
      <c r="J28" s="45"/>
      <c r="K28" s="45"/>
      <c r="L28" s="45"/>
      <c r="M28" s="60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2"/>
      <c r="AE28" s="55"/>
      <c r="AF28" s="55"/>
      <c r="AG28" s="55"/>
      <c r="AH28" s="63"/>
    </row>
    <row r="29" s="7" customFormat="tru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s="7" customFormat="true" ht="12.75" hidden="false" customHeight="true" outlineLevel="0" collapsed="false">
      <c r="A30" s="65"/>
      <c r="O30" s="66" t="n">
        <v>1</v>
      </c>
      <c r="P30" s="66"/>
      <c r="R30" s="67" t="s">
        <v>18</v>
      </c>
      <c r="AF30" s="66" t="n">
        <v>2</v>
      </c>
      <c r="AG30" s="66"/>
      <c r="AH30" s="68"/>
    </row>
    <row r="31" s="7" customFormat="true" ht="12.75" hidden="false" customHeight="true" outlineLevel="0" collapsed="false">
      <c r="A31" s="65"/>
      <c r="B31" s="7" t="s">
        <v>19</v>
      </c>
      <c r="O31" s="66"/>
      <c r="P31" s="66"/>
      <c r="R31" s="7" t="s">
        <v>20</v>
      </c>
      <c r="AF31" s="66"/>
      <c r="AG31" s="66"/>
      <c r="AH31" s="68"/>
    </row>
    <row r="32" s="7" customFormat="true" ht="12.75" hidden="false" customHeight="false" outlineLevel="0" collapsed="false">
      <c r="A32" s="65"/>
      <c r="R32" s="7" t="s">
        <v>21</v>
      </c>
      <c r="AH32" s="68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customFormat="false" ht="12.75" hidden="false" customHeight="false" outlineLevel="0" collapsed="false">
      <c r="A34" s="70" t="s">
        <v>2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 t="s">
        <v>23</v>
      </c>
      <c r="P34" s="71"/>
      <c r="Q34" s="72" t="s">
        <v>24</v>
      </c>
      <c r="R34" s="70" t="s">
        <v>25</v>
      </c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1" t="s">
        <v>23</v>
      </c>
      <c r="AG34" s="71"/>
      <c r="AH34" s="72" t="s">
        <v>24</v>
      </c>
    </row>
    <row r="35" customFormat="false" ht="12.75" hidden="false" customHeight="false" outlineLevel="0" collapsed="false">
      <c r="A35" s="73" t="s">
        <v>7</v>
      </c>
      <c r="B35" s="74" t="n">
        <v>1</v>
      </c>
      <c r="C35" s="74" t="s">
        <v>26</v>
      </c>
      <c r="D35" s="75" t="n">
        <v>10</v>
      </c>
      <c r="E35" s="76"/>
      <c r="F35" s="77"/>
      <c r="G35" s="78"/>
      <c r="H35" s="79"/>
      <c r="I35" s="80"/>
      <c r="J35" s="77"/>
      <c r="K35" s="78"/>
      <c r="L35" s="79"/>
      <c r="M35" s="80"/>
      <c r="N35" s="81"/>
      <c r="O35" s="76"/>
      <c r="P35" s="81"/>
      <c r="Q35" s="82" t="n">
        <v>3</v>
      </c>
      <c r="R35" s="73" t="s">
        <v>27</v>
      </c>
      <c r="S35" s="74" t="n">
        <v>1</v>
      </c>
      <c r="T35" s="74" t="s">
        <v>26</v>
      </c>
      <c r="U35" s="75" t="n">
        <v>5</v>
      </c>
      <c r="V35" s="76"/>
      <c r="W35" s="77"/>
      <c r="X35" s="78"/>
      <c r="Y35" s="79"/>
      <c r="Z35" s="80"/>
      <c r="AA35" s="77"/>
      <c r="AB35" s="78"/>
      <c r="AC35" s="79"/>
      <c r="AD35" s="80"/>
      <c r="AE35" s="81"/>
      <c r="AF35" s="76"/>
      <c r="AG35" s="81"/>
      <c r="AH35" s="82" t="n">
        <v>6</v>
      </c>
    </row>
    <row r="36" customFormat="false" ht="12.75" hidden="false" customHeight="false" outlineLevel="0" collapsed="false">
      <c r="A36" s="73" t="s">
        <v>9</v>
      </c>
      <c r="B36" s="74" t="n">
        <v>2</v>
      </c>
      <c r="C36" s="74" t="s">
        <v>26</v>
      </c>
      <c r="D36" s="75" t="n">
        <v>9</v>
      </c>
      <c r="E36" s="76"/>
      <c r="F36" s="77"/>
      <c r="G36" s="78"/>
      <c r="H36" s="79"/>
      <c r="I36" s="80"/>
      <c r="J36" s="77"/>
      <c r="K36" s="78"/>
      <c r="L36" s="79"/>
      <c r="M36" s="80"/>
      <c r="N36" s="81"/>
      <c r="O36" s="76"/>
      <c r="P36" s="81"/>
      <c r="Q36" s="82" t="n">
        <v>4</v>
      </c>
      <c r="R36" s="73" t="s">
        <v>28</v>
      </c>
      <c r="S36" s="74" t="n">
        <v>2</v>
      </c>
      <c r="T36" s="74" t="s">
        <v>26</v>
      </c>
      <c r="U36" s="75" t="n">
        <v>10</v>
      </c>
      <c r="V36" s="76"/>
      <c r="W36" s="77"/>
      <c r="X36" s="78"/>
      <c r="Y36" s="79"/>
      <c r="Z36" s="80"/>
      <c r="AA36" s="77"/>
      <c r="AB36" s="78"/>
      <c r="AC36" s="79"/>
      <c r="AD36" s="80"/>
      <c r="AE36" s="81"/>
      <c r="AF36" s="76"/>
      <c r="AG36" s="81"/>
      <c r="AH36" s="82" t="n">
        <v>8</v>
      </c>
    </row>
    <row r="37" customFormat="false" ht="12.75" hidden="false" customHeight="false" outlineLevel="0" collapsed="false">
      <c r="A37" s="73" t="s">
        <v>10</v>
      </c>
      <c r="B37" s="74" t="n">
        <v>3</v>
      </c>
      <c r="C37" s="74" t="s">
        <v>26</v>
      </c>
      <c r="D37" s="75" t="n">
        <v>8</v>
      </c>
      <c r="E37" s="76"/>
      <c r="F37" s="77"/>
      <c r="G37" s="78"/>
      <c r="H37" s="79"/>
      <c r="I37" s="80"/>
      <c r="J37" s="77"/>
      <c r="K37" s="78"/>
      <c r="L37" s="79"/>
      <c r="M37" s="80"/>
      <c r="N37" s="81"/>
      <c r="O37" s="76"/>
      <c r="P37" s="81"/>
      <c r="Q37" s="82" t="n">
        <v>5</v>
      </c>
      <c r="R37" s="73" t="s">
        <v>29</v>
      </c>
      <c r="S37" s="74" t="n">
        <v>3</v>
      </c>
      <c r="T37" s="74" t="s">
        <v>26</v>
      </c>
      <c r="U37" s="75" t="n">
        <v>9</v>
      </c>
      <c r="V37" s="76"/>
      <c r="W37" s="77"/>
      <c r="X37" s="78"/>
      <c r="Y37" s="79"/>
      <c r="Z37" s="80"/>
      <c r="AA37" s="77"/>
      <c r="AB37" s="78"/>
      <c r="AC37" s="79"/>
      <c r="AD37" s="80"/>
      <c r="AE37" s="81"/>
      <c r="AF37" s="76"/>
      <c r="AG37" s="81"/>
      <c r="AH37" s="82" t="n">
        <v>7</v>
      </c>
    </row>
    <row r="38" customFormat="false" ht="12.75" hidden="false" customHeight="false" outlineLevel="0" collapsed="false">
      <c r="A38" s="83" t="s">
        <v>11</v>
      </c>
      <c r="B38" s="84" t="n">
        <v>4</v>
      </c>
      <c r="C38" s="84" t="s">
        <v>26</v>
      </c>
      <c r="D38" s="85" t="n">
        <v>7</v>
      </c>
      <c r="E38" s="86"/>
      <c r="F38" s="87"/>
      <c r="G38" s="88"/>
      <c r="H38" s="89"/>
      <c r="I38" s="90"/>
      <c r="J38" s="87"/>
      <c r="K38" s="88"/>
      <c r="L38" s="89"/>
      <c r="M38" s="90"/>
      <c r="N38" s="91"/>
      <c r="O38" s="86"/>
      <c r="P38" s="91"/>
      <c r="Q38" s="92" t="n">
        <v>1</v>
      </c>
      <c r="R38" s="83" t="s">
        <v>30</v>
      </c>
      <c r="S38" s="84" t="n">
        <v>4</v>
      </c>
      <c r="T38" s="84" t="s">
        <v>26</v>
      </c>
      <c r="U38" s="85" t="n">
        <v>8</v>
      </c>
      <c r="V38" s="86"/>
      <c r="W38" s="87"/>
      <c r="X38" s="88"/>
      <c r="Y38" s="89"/>
      <c r="Z38" s="90"/>
      <c r="AA38" s="87"/>
      <c r="AB38" s="88"/>
      <c r="AC38" s="89"/>
      <c r="AD38" s="90"/>
      <c r="AE38" s="91"/>
      <c r="AF38" s="86"/>
      <c r="AG38" s="91"/>
      <c r="AH38" s="92" t="n">
        <v>10</v>
      </c>
    </row>
    <row r="39" customFormat="false" ht="13.5" hidden="false" customHeight="false" outlineLevel="0" collapsed="false">
      <c r="A39" s="93" t="s">
        <v>12</v>
      </c>
      <c r="B39" s="94" t="n">
        <v>5</v>
      </c>
      <c r="C39" s="94" t="s">
        <v>26</v>
      </c>
      <c r="D39" s="95" t="n">
        <v>6</v>
      </c>
      <c r="E39" s="96"/>
      <c r="F39" s="97"/>
      <c r="G39" s="98"/>
      <c r="H39" s="99"/>
      <c r="I39" s="100"/>
      <c r="J39" s="97"/>
      <c r="K39" s="98"/>
      <c r="L39" s="99"/>
      <c r="M39" s="100"/>
      <c r="N39" s="101"/>
      <c r="O39" s="96"/>
      <c r="P39" s="101"/>
      <c r="Q39" s="102" t="n">
        <v>2</v>
      </c>
      <c r="R39" s="93" t="s">
        <v>31</v>
      </c>
      <c r="S39" s="94" t="n">
        <v>6</v>
      </c>
      <c r="T39" s="94" t="s">
        <v>26</v>
      </c>
      <c r="U39" s="95" t="n">
        <v>7</v>
      </c>
      <c r="V39" s="96"/>
      <c r="W39" s="97"/>
      <c r="X39" s="98"/>
      <c r="Y39" s="99"/>
      <c r="Z39" s="100"/>
      <c r="AA39" s="97"/>
      <c r="AB39" s="98"/>
      <c r="AC39" s="99"/>
      <c r="AD39" s="100"/>
      <c r="AE39" s="101"/>
      <c r="AF39" s="96"/>
      <c r="AG39" s="101"/>
      <c r="AH39" s="102" t="n">
        <v>9</v>
      </c>
    </row>
    <row r="40" customFormat="false" ht="12.75" hidden="false" customHeight="false" outlineLevel="0" collapsed="false">
      <c r="A40" s="70" t="s">
        <v>3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 t="s">
        <v>23</v>
      </c>
      <c r="P40" s="71"/>
      <c r="Q40" s="72" t="s">
        <v>24</v>
      </c>
      <c r="R40" s="70" t="s">
        <v>33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1" t="s">
        <v>23</v>
      </c>
      <c r="AG40" s="71"/>
      <c r="AH40" s="72" t="s">
        <v>24</v>
      </c>
    </row>
    <row r="41" customFormat="false" ht="12.75" hidden="false" customHeight="false" outlineLevel="0" collapsed="false">
      <c r="A41" s="73" t="s">
        <v>13</v>
      </c>
      <c r="B41" s="74" t="n">
        <v>1</v>
      </c>
      <c r="C41" s="74" t="s">
        <v>26</v>
      </c>
      <c r="D41" s="75" t="n">
        <v>9</v>
      </c>
      <c r="E41" s="76"/>
      <c r="F41" s="77"/>
      <c r="G41" s="78"/>
      <c r="H41" s="79"/>
      <c r="I41" s="80"/>
      <c r="J41" s="77"/>
      <c r="K41" s="78"/>
      <c r="L41" s="79"/>
      <c r="M41" s="80"/>
      <c r="N41" s="81"/>
      <c r="O41" s="76"/>
      <c r="P41" s="81"/>
      <c r="Q41" s="82" t="n">
        <v>7</v>
      </c>
      <c r="R41" s="73" t="s">
        <v>34</v>
      </c>
      <c r="S41" s="74" t="n">
        <v>1</v>
      </c>
      <c r="T41" s="74" t="s">
        <v>26</v>
      </c>
      <c r="U41" s="75" t="n">
        <v>4</v>
      </c>
      <c r="V41" s="76"/>
      <c r="W41" s="77"/>
      <c r="X41" s="78"/>
      <c r="Y41" s="79"/>
      <c r="Z41" s="80"/>
      <c r="AA41" s="77"/>
      <c r="AB41" s="78"/>
      <c r="AC41" s="79"/>
      <c r="AD41" s="80"/>
      <c r="AE41" s="81"/>
      <c r="AF41" s="76"/>
      <c r="AG41" s="81"/>
      <c r="AH41" s="82" t="n">
        <v>6</v>
      </c>
    </row>
    <row r="42" customFormat="false" ht="12.75" hidden="false" customHeight="false" outlineLevel="0" collapsed="false">
      <c r="A42" s="73" t="s">
        <v>14</v>
      </c>
      <c r="B42" s="74" t="n">
        <v>2</v>
      </c>
      <c r="C42" s="74" t="s">
        <v>26</v>
      </c>
      <c r="D42" s="75" t="n">
        <v>8</v>
      </c>
      <c r="E42" s="76"/>
      <c r="F42" s="77"/>
      <c r="G42" s="78"/>
      <c r="H42" s="79"/>
      <c r="I42" s="80"/>
      <c r="J42" s="77"/>
      <c r="K42" s="78"/>
      <c r="L42" s="79"/>
      <c r="M42" s="80"/>
      <c r="N42" s="81"/>
      <c r="O42" s="76"/>
      <c r="P42" s="81"/>
      <c r="Q42" s="82" t="n">
        <v>6</v>
      </c>
      <c r="R42" s="73" t="s">
        <v>35</v>
      </c>
      <c r="S42" s="74" t="n">
        <v>2</v>
      </c>
      <c r="T42" s="74" t="s">
        <v>26</v>
      </c>
      <c r="U42" s="75" t="n">
        <v>3</v>
      </c>
      <c r="V42" s="76"/>
      <c r="W42" s="77"/>
      <c r="X42" s="78"/>
      <c r="Y42" s="79"/>
      <c r="Z42" s="80"/>
      <c r="AA42" s="77"/>
      <c r="AB42" s="78"/>
      <c r="AC42" s="79"/>
      <c r="AD42" s="80"/>
      <c r="AE42" s="81"/>
      <c r="AF42" s="76"/>
      <c r="AG42" s="81"/>
      <c r="AH42" s="82" t="n">
        <v>7</v>
      </c>
    </row>
    <row r="43" customFormat="false" ht="12.75" hidden="false" customHeight="false" outlineLevel="0" collapsed="false">
      <c r="A43" s="73" t="s">
        <v>15</v>
      </c>
      <c r="B43" s="74" t="n">
        <v>3</v>
      </c>
      <c r="C43" s="74" t="s">
        <v>26</v>
      </c>
      <c r="D43" s="75" t="n">
        <v>7</v>
      </c>
      <c r="E43" s="76"/>
      <c r="F43" s="77"/>
      <c r="G43" s="78"/>
      <c r="H43" s="79"/>
      <c r="I43" s="80"/>
      <c r="J43" s="77"/>
      <c r="K43" s="78"/>
      <c r="L43" s="79"/>
      <c r="M43" s="80"/>
      <c r="N43" s="81"/>
      <c r="O43" s="76"/>
      <c r="P43" s="81"/>
      <c r="Q43" s="82" t="n">
        <v>10</v>
      </c>
      <c r="R43" s="73" t="s">
        <v>36</v>
      </c>
      <c r="S43" s="74" t="n">
        <v>5</v>
      </c>
      <c r="T43" s="74" t="s">
        <v>26</v>
      </c>
      <c r="U43" s="75" t="n">
        <v>9</v>
      </c>
      <c r="V43" s="76"/>
      <c r="W43" s="77"/>
      <c r="X43" s="78"/>
      <c r="Y43" s="79"/>
      <c r="Z43" s="80"/>
      <c r="AA43" s="77"/>
      <c r="AB43" s="78"/>
      <c r="AC43" s="79"/>
      <c r="AD43" s="80"/>
      <c r="AE43" s="81"/>
      <c r="AF43" s="76"/>
      <c r="AG43" s="81"/>
      <c r="AH43" s="82" t="n">
        <v>1</v>
      </c>
    </row>
    <row r="44" customFormat="false" ht="12.75" hidden="false" customHeight="false" outlineLevel="0" collapsed="false">
      <c r="A44" s="83" t="s">
        <v>16</v>
      </c>
      <c r="B44" s="84" t="n">
        <v>4</v>
      </c>
      <c r="C44" s="84" t="s">
        <v>26</v>
      </c>
      <c r="D44" s="85" t="n">
        <v>6</v>
      </c>
      <c r="E44" s="86"/>
      <c r="F44" s="87"/>
      <c r="G44" s="88"/>
      <c r="H44" s="89"/>
      <c r="I44" s="90"/>
      <c r="J44" s="87"/>
      <c r="K44" s="88"/>
      <c r="L44" s="89"/>
      <c r="M44" s="90"/>
      <c r="N44" s="91"/>
      <c r="O44" s="86"/>
      <c r="P44" s="91"/>
      <c r="Q44" s="92" t="n">
        <v>8</v>
      </c>
      <c r="R44" s="83" t="s">
        <v>37</v>
      </c>
      <c r="S44" s="84" t="n">
        <v>6</v>
      </c>
      <c r="T44" s="84" t="s">
        <v>26</v>
      </c>
      <c r="U44" s="85" t="n">
        <v>8</v>
      </c>
      <c r="V44" s="86"/>
      <c r="W44" s="87"/>
      <c r="X44" s="88"/>
      <c r="Y44" s="89"/>
      <c r="Z44" s="90"/>
      <c r="AA44" s="87"/>
      <c r="AB44" s="88"/>
      <c r="AC44" s="89"/>
      <c r="AD44" s="90"/>
      <c r="AE44" s="91"/>
      <c r="AF44" s="86"/>
      <c r="AG44" s="91"/>
      <c r="AH44" s="92" t="n">
        <v>3</v>
      </c>
    </row>
    <row r="45" customFormat="false" ht="13.5" hidden="false" customHeight="false" outlineLevel="0" collapsed="false">
      <c r="A45" s="93" t="s">
        <v>17</v>
      </c>
      <c r="B45" s="94" t="n">
        <v>5</v>
      </c>
      <c r="C45" s="94" t="s">
        <v>26</v>
      </c>
      <c r="D45" s="95" t="n">
        <v>10</v>
      </c>
      <c r="E45" s="96"/>
      <c r="F45" s="97"/>
      <c r="G45" s="98"/>
      <c r="H45" s="99"/>
      <c r="I45" s="100"/>
      <c r="J45" s="97"/>
      <c r="K45" s="98"/>
      <c r="L45" s="99"/>
      <c r="M45" s="100"/>
      <c r="N45" s="101"/>
      <c r="O45" s="96"/>
      <c r="P45" s="101"/>
      <c r="Q45" s="102" t="n">
        <v>9</v>
      </c>
      <c r="R45" s="93" t="s">
        <v>38</v>
      </c>
      <c r="S45" s="94" t="n">
        <v>7</v>
      </c>
      <c r="T45" s="94" t="s">
        <v>26</v>
      </c>
      <c r="U45" s="95" t="n">
        <v>10</v>
      </c>
      <c r="V45" s="96"/>
      <c r="W45" s="97"/>
      <c r="X45" s="98"/>
      <c r="Y45" s="99"/>
      <c r="Z45" s="100"/>
      <c r="AA45" s="97"/>
      <c r="AB45" s="98"/>
      <c r="AC45" s="99"/>
      <c r="AD45" s="100"/>
      <c r="AE45" s="101"/>
      <c r="AF45" s="96"/>
      <c r="AG45" s="101"/>
      <c r="AH45" s="102" t="n">
        <v>2</v>
      </c>
    </row>
    <row r="46" customFormat="false" ht="12.75" hidden="false" customHeight="false" outlineLevel="0" collapsed="false">
      <c r="A46" s="70" t="s">
        <v>3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 t="s">
        <v>23</v>
      </c>
      <c r="P46" s="71"/>
      <c r="Q46" s="72" t="s">
        <v>24</v>
      </c>
      <c r="R46" s="70" t="s">
        <v>40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1" t="s">
        <v>23</v>
      </c>
      <c r="AG46" s="71"/>
      <c r="AH46" s="72" t="s">
        <v>24</v>
      </c>
    </row>
    <row r="47" customFormat="false" ht="12.75" hidden="false" customHeight="false" outlineLevel="0" collapsed="false">
      <c r="A47" s="73" t="s">
        <v>41</v>
      </c>
      <c r="B47" s="74" t="n">
        <v>1</v>
      </c>
      <c r="C47" s="74" t="s">
        <v>26</v>
      </c>
      <c r="D47" s="75" t="n">
        <v>8</v>
      </c>
      <c r="E47" s="76"/>
      <c r="F47" s="77"/>
      <c r="G47" s="78"/>
      <c r="H47" s="79"/>
      <c r="I47" s="80"/>
      <c r="J47" s="77"/>
      <c r="K47" s="78"/>
      <c r="L47" s="79"/>
      <c r="M47" s="80"/>
      <c r="N47" s="81"/>
      <c r="O47" s="76"/>
      <c r="P47" s="81"/>
      <c r="Q47" s="82" t="n">
        <v>4</v>
      </c>
      <c r="R47" s="73" t="s">
        <v>42</v>
      </c>
      <c r="S47" s="74" t="n">
        <v>1</v>
      </c>
      <c r="T47" s="74" t="s">
        <v>26</v>
      </c>
      <c r="U47" s="75" t="n">
        <v>3</v>
      </c>
      <c r="V47" s="76"/>
      <c r="W47" s="77"/>
      <c r="X47" s="78"/>
      <c r="Y47" s="79"/>
      <c r="Z47" s="80"/>
      <c r="AA47" s="77"/>
      <c r="AB47" s="78"/>
      <c r="AC47" s="79"/>
      <c r="AD47" s="80"/>
      <c r="AE47" s="81"/>
      <c r="AF47" s="76"/>
      <c r="AG47" s="81"/>
      <c r="AH47" s="82" t="n">
        <v>5</v>
      </c>
    </row>
    <row r="48" customFormat="false" ht="12.75" hidden="false" customHeight="false" outlineLevel="0" collapsed="false">
      <c r="A48" s="73" t="s">
        <v>43</v>
      </c>
      <c r="B48" s="74" t="n">
        <v>2</v>
      </c>
      <c r="C48" s="74" t="s">
        <v>26</v>
      </c>
      <c r="D48" s="75" t="n">
        <v>7</v>
      </c>
      <c r="E48" s="76"/>
      <c r="F48" s="77"/>
      <c r="G48" s="78"/>
      <c r="H48" s="79"/>
      <c r="I48" s="80"/>
      <c r="J48" s="77"/>
      <c r="K48" s="78"/>
      <c r="L48" s="79"/>
      <c r="M48" s="80"/>
      <c r="N48" s="81"/>
      <c r="O48" s="76"/>
      <c r="P48" s="81"/>
      <c r="Q48" s="82" t="n">
        <v>5</v>
      </c>
      <c r="R48" s="73" t="s">
        <v>44</v>
      </c>
      <c r="S48" s="74" t="n">
        <v>2</v>
      </c>
      <c r="T48" s="74" t="s">
        <v>26</v>
      </c>
      <c r="U48" s="75" t="n">
        <v>4</v>
      </c>
      <c r="V48" s="76"/>
      <c r="W48" s="77"/>
      <c r="X48" s="78"/>
      <c r="Y48" s="79"/>
      <c r="Z48" s="80"/>
      <c r="AA48" s="77"/>
      <c r="AB48" s="78"/>
      <c r="AC48" s="79"/>
      <c r="AD48" s="80"/>
      <c r="AE48" s="81"/>
      <c r="AF48" s="76"/>
      <c r="AG48" s="81"/>
      <c r="AH48" s="82" t="n">
        <v>10</v>
      </c>
    </row>
    <row r="49" customFormat="false" ht="12.75" hidden="false" customHeight="false" outlineLevel="0" collapsed="false">
      <c r="A49" s="73" t="s">
        <v>45</v>
      </c>
      <c r="B49" s="74" t="n">
        <v>3</v>
      </c>
      <c r="C49" s="74" t="s">
        <v>26</v>
      </c>
      <c r="D49" s="75" t="n">
        <v>6</v>
      </c>
      <c r="E49" s="76"/>
      <c r="F49" s="77"/>
      <c r="G49" s="78"/>
      <c r="H49" s="79"/>
      <c r="I49" s="80"/>
      <c r="J49" s="77"/>
      <c r="K49" s="78"/>
      <c r="L49" s="79"/>
      <c r="M49" s="80"/>
      <c r="N49" s="81"/>
      <c r="O49" s="76"/>
      <c r="P49" s="81"/>
      <c r="Q49" s="82" t="n">
        <v>1</v>
      </c>
      <c r="R49" s="73" t="s">
        <v>46</v>
      </c>
      <c r="S49" s="74" t="n">
        <v>5</v>
      </c>
      <c r="T49" s="74" t="s">
        <v>26</v>
      </c>
      <c r="U49" s="75" t="n">
        <v>8</v>
      </c>
      <c r="V49" s="76"/>
      <c r="W49" s="77"/>
      <c r="X49" s="78"/>
      <c r="Y49" s="79"/>
      <c r="Z49" s="80"/>
      <c r="AA49" s="77"/>
      <c r="AB49" s="78"/>
      <c r="AC49" s="79"/>
      <c r="AD49" s="80"/>
      <c r="AE49" s="81"/>
      <c r="AF49" s="76"/>
      <c r="AG49" s="81"/>
      <c r="AH49" s="82" t="n">
        <v>9</v>
      </c>
    </row>
    <row r="50" customFormat="false" ht="12.75" hidden="false" customHeight="false" outlineLevel="0" collapsed="false">
      <c r="A50" s="83" t="s">
        <v>47</v>
      </c>
      <c r="B50" s="84" t="n">
        <v>4</v>
      </c>
      <c r="C50" s="84" t="s">
        <v>26</v>
      </c>
      <c r="D50" s="85" t="n">
        <v>5</v>
      </c>
      <c r="E50" s="86"/>
      <c r="F50" s="87"/>
      <c r="G50" s="88"/>
      <c r="H50" s="89"/>
      <c r="I50" s="90"/>
      <c r="J50" s="87"/>
      <c r="K50" s="88"/>
      <c r="L50" s="89"/>
      <c r="M50" s="90"/>
      <c r="N50" s="91"/>
      <c r="O50" s="86"/>
      <c r="P50" s="91"/>
      <c r="Q50" s="92" t="n">
        <v>2</v>
      </c>
      <c r="R50" s="83" t="s">
        <v>48</v>
      </c>
      <c r="S50" s="84" t="n">
        <v>6</v>
      </c>
      <c r="T50" s="84" t="s">
        <v>26</v>
      </c>
      <c r="U50" s="85" t="n">
        <v>10</v>
      </c>
      <c r="V50" s="86"/>
      <c r="W50" s="87"/>
      <c r="X50" s="88"/>
      <c r="Y50" s="89"/>
      <c r="Z50" s="90"/>
      <c r="AA50" s="87"/>
      <c r="AB50" s="88"/>
      <c r="AC50" s="89"/>
      <c r="AD50" s="90"/>
      <c r="AE50" s="91"/>
      <c r="AF50" s="86"/>
      <c r="AG50" s="91"/>
      <c r="AH50" s="92" t="n">
        <v>4</v>
      </c>
    </row>
    <row r="51" customFormat="false" ht="13.5" hidden="false" customHeight="false" outlineLevel="0" collapsed="false">
      <c r="A51" s="93" t="s">
        <v>49</v>
      </c>
      <c r="B51" s="94" t="n">
        <v>9</v>
      </c>
      <c r="C51" s="94" t="s">
        <v>26</v>
      </c>
      <c r="D51" s="95" t="n">
        <v>10</v>
      </c>
      <c r="E51" s="96"/>
      <c r="F51" s="97"/>
      <c r="G51" s="98"/>
      <c r="H51" s="99"/>
      <c r="I51" s="100"/>
      <c r="J51" s="97"/>
      <c r="K51" s="98"/>
      <c r="L51" s="99"/>
      <c r="M51" s="100"/>
      <c r="N51" s="101"/>
      <c r="O51" s="96"/>
      <c r="P51" s="101"/>
      <c r="Q51" s="102" t="n">
        <v>3</v>
      </c>
      <c r="R51" s="93" t="s">
        <v>50</v>
      </c>
      <c r="S51" s="94" t="n">
        <v>7</v>
      </c>
      <c r="T51" s="94" t="s">
        <v>26</v>
      </c>
      <c r="U51" s="95" t="n">
        <v>9</v>
      </c>
      <c r="V51" s="96"/>
      <c r="W51" s="97"/>
      <c r="X51" s="98"/>
      <c r="Y51" s="99"/>
      <c r="Z51" s="100"/>
      <c r="AA51" s="97"/>
      <c r="AB51" s="98"/>
      <c r="AC51" s="99"/>
      <c r="AD51" s="100"/>
      <c r="AE51" s="101"/>
      <c r="AF51" s="96"/>
      <c r="AG51" s="101"/>
      <c r="AH51" s="102" t="n">
        <v>8</v>
      </c>
    </row>
    <row r="52" customFormat="false" ht="12.75" hidden="false" customHeight="fals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1" t="s">
        <v>23</v>
      </c>
      <c r="P52" s="71"/>
      <c r="Q52" s="72" t="s">
        <v>24</v>
      </c>
      <c r="R52" s="70" t="s">
        <v>52</v>
      </c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1" t="s">
        <v>23</v>
      </c>
      <c r="AG52" s="71"/>
      <c r="AH52" s="72" t="s">
        <v>24</v>
      </c>
    </row>
    <row r="53" customFormat="false" ht="12.75" hidden="false" customHeight="false" outlineLevel="0" collapsed="false">
      <c r="A53" s="73" t="s">
        <v>53</v>
      </c>
      <c r="B53" s="74" t="n">
        <v>1</v>
      </c>
      <c r="C53" s="74" t="s">
        <v>26</v>
      </c>
      <c r="D53" s="75" t="n">
        <v>7</v>
      </c>
      <c r="E53" s="76"/>
      <c r="F53" s="77"/>
      <c r="G53" s="78"/>
      <c r="H53" s="79"/>
      <c r="I53" s="80"/>
      <c r="J53" s="77"/>
      <c r="K53" s="78"/>
      <c r="L53" s="79"/>
      <c r="M53" s="80"/>
      <c r="N53" s="81"/>
      <c r="O53" s="76"/>
      <c r="P53" s="81"/>
      <c r="Q53" s="82" t="n">
        <v>8</v>
      </c>
      <c r="R53" s="73" t="s">
        <v>54</v>
      </c>
      <c r="S53" s="74" t="n">
        <v>8</v>
      </c>
      <c r="T53" s="74" t="s">
        <v>26</v>
      </c>
      <c r="U53" s="75" t="n">
        <v>10</v>
      </c>
      <c r="V53" s="76"/>
      <c r="W53" s="77"/>
      <c r="X53" s="78"/>
      <c r="Y53" s="79"/>
      <c r="Z53" s="80"/>
      <c r="AA53" s="77"/>
      <c r="AB53" s="78"/>
      <c r="AC53" s="79"/>
      <c r="AD53" s="80"/>
      <c r="AE53" s="81"/>
      <c r="AF53" s="76"/>
      <c r="AG53" s="81"/>
      <c r="AH53" s="82" t="n">
        <v>3</v>
      </c>
    </row>
    <row r="54" customFormat="false" ht="12.75" hidden="false" customHeight="false" outlineLevel="0" collapsed="false">
      <c r="A54" s="73" t="s">
        <v>55</v>
      </c>
      <c r="B54" s="74" t="n">
        <v>2</v>
      </c>
      <c r="C54" s="74" t="s">
        <v>26</v>
      </c>
      <c r="D54" s="75" t="n">
        <v>6</v>
      </c>
      <c r="E54" s="76"/>
      <c r="F54" s="77"/>
      <c r="G54" s="78"/>
      <c r="H54" s="79"/>
      <c r="I54" s="80"/>
      <c r="J54" s="77"/>
      <c r="K54" s="78"/>
      <c r="L54" s="79"/>
      <c r="M54" s="80"/>
      <c r="N54" s="81"/>
      <c r="O54" s="76"/>
      <c r="P54" s="81"/>
      <c r="Q54" s="82" t="n">
        <v>10</v>
      </c>
      <c r="R54" s="73" t="s">
        <v>56</v>
      </c>
      <c r="S54" s="74" t="n">
        <v>6</v>
      </c>
      <c r="T54" s="74" t="s">
        <v>26</v>
      </c>
      <c r="U54" s="75" t="n">
        <v>9</v>
      </c>
      <c r="V54" s="76"/>
      <c r="W54" s="77"/>
      <c r="X54" s="78"/>
      <c r="Y54" s="79"/>
      <c r="Z54" s="80"/>
      <c r="AA54" s="77"/>
      <c r="AB54" s="78"/>
      <c r="AC54" s="79"/>
      <c r="AD54" s="80"/>
      <c r="AE54" s="81"/>
      <c r="AF54" s="76"/>
      <c r="AG54" s="81"/>
      <c r="AH54" s="82" t="n">
        <v>2</v>
      </c>
    </row>
    <row r="55" customFormat="false" ht="12.75" hidden="false" customHeight="false" outlineLevel="0" collapsed="false">
      <c r="A55" s="73" t="s">
        <v>57</v>
      </c>
      <c r="B55" s="74" t="n">
        <v>3</v>
      </c>
      <c r="C55" s="74" t="s">
        <v>26</v>
      </c>
      <c r="D55" s="75" t="n">
        <v>5</v>
      </c>
      <c r="E55" s="76"/>
      <c r="F55" s="77"/>
      <c r="G55" s="78"/>
      <c r="H55" s="79"/>
      <c r="I55" s="80"/>
      <c r="J55" s="77"/>
      <c r="K55" s="78"/>
      <c r="L55" s="79"/>
      <c r="M55" s="80"/>
      <c r="N55" s="81"/>
      <c r="O55" s="76"/>
      <c r="P55" s="81"/>
      <c r="Q55" s="82" t="n">
        <v>9</v>
      </c>
      <c r="R55" s="73" t="s">
        <v>58</v>
      </c>
      <c r="S55" s="74" t="n">
        <v>5</v>
      </c>
      <c r="T55" s="74" t="s">
        <v>26</v>
      </c>
      <c r="U55" s="75" t="n">
        <v>7</v>
      </c>
      <c r="V55" s="76"/>
      <c r="W55" s="77"/>
      <c r="X55" s="78"/>
      <c r="Y55" s="79"/>
      <c r="Z55" s="80"/>
      <c r="AA55" s="77"/>
      <c r="AB55" s="78"/>
      <c r="AC55" s="79"/>
      <c r="AD55" s="80"/>
      <c r="AE55" s="81"/>
      <c r="AF55" s="76"/>
      <c r="AG55" s="81"/>
      <c r="AH55" s="82" t="n">
        <v>1</v>
      </c>
    </row>
    <row r="56" customFormat="false" ht="12.75" hidden="false" customHeight="false" outlineLevel="0" collapsed="false">
      <c r="A56" s="83" t="s">
        <v>59</v>
      </c>
      <c r="B56" s="84" t="n">
        <v>4</v>
      </c>
      <c r="C56" s="84" t="s">
        <v>26</v>
      </c>
      <c r="D56" s="85" t="n">
        <v>10</v>
      </c>
      <c r="E56" s="86"/>
      <c r="F56" s="87"/>
      <c r="G56" s="88"/>
      <c r="H56" s="89"/>
      <c r="I56" s="90"/>
      <c r="J56" s="87"/>
      <c r="K56" s="88"/>
      <c r="L56" s="89"/>
      <c r="M56" s="90"/>
      <c r="N56" s="91"/>
      <c r="O56" s="86"/>
      <c r="P56" s="91"/>
      <c r="Q56" s="92" t="n">
        <v>6</v>
      </c>
      <c r="R56" s="83" t="s">
        <v>60</v>
      </c>
      <c r="S56" s="84" t="n">
        <v>3</v>
      </c>
      <c r="T56" s="84" t="s">
        <v>26</v>
      </c>
      <c r="U56" s="85" t="n">
        <v>4</v>
      </c>
      <c r="V56" s="86"/>
      <c r="W56" s="87"/>
      <c r="X56" s="88"/>
      <c r="Y56" s="89"/>
      <c r="Z56" s="90"/>
      <c r="AA56" s="87"/>
      <c r="AB56" s="88"/>
      <c r="AC56" s="89"/>
      <c r="AD56" s="90"/>
      <c r="AE56" s="91"/>
      <c r="AF56" s="86"/>
      <c r="AG56" s="91"/>
      <c r="AH56" s="92" t="n">
        <v>6</v>
      </c>
    </row>
    <row r="57" customFormat="false" ht="13.5" hidden="false" customHeight="false" outlineLevel="0" collapsed="false">
      <c r="A57" s="93" t="s">
        <v>61</v>
      </c>
      <c r="B57" s="94" t="n">
        <v>8</v>
      </c>
      <c r="C57" s="94" t="s">
        <v>26</v>
      </c>
      <c r="D57" s="95" t="n">
        <v>9</v>
      </c>
      <c r="E57" s="96"/>
      <c r="F57" s="97"/>
      <c r="G57" s="98"/>
      <c r="H57" s="99"/>
      <c r="I57" s="100"/>
      <c r="J57" s="97"/>
      <c r="K57" s="98"/>
      <c r="L57" s="99"/>
      <c r="M57" s="100"/>
      <c r="N57" s="101"/>
      <c r="O57" s="96"/>
      <c r="P57" s="101"/>
      <c r="Q57" s="102" t="n">
        <v>7</v>
      </c>
      <c r="R57" s="93" t="s">
        <v>62</v>
      </c>
      <c r="S57" s="94" t="n">
        <v>1</v>
      </c>
      <c r="T57" s="94" t="s">
        <v>26</v>
      </c>
      <c r="U57" s="95" t="n">
        <v>2</v>
      </c>
      <c r="V57" s="96"/>
      <c r="W57" s="97"/>
      <c r="X57" s="98"/>
      <c r="Y57" s="99"/>
      <c r="Z57" s="100"/>
      <c r="AA57" s="97"/>
      <c r="AB57" s="98"/>
      <c r="AC57" s="99"/>
      <c r="AD57" s="100"/>
      <c r="AE57" s="101"/>
      <c r="AF57" s="96"/>
      <c r="AG57" s="101"/>
      <c r="AH57" s="102" t="n">
        <v>7</v>
      </c>
    </row>
    <row r="58" customFormat="false" ht="12.75" hidden="false" customHeight="false" outlineLevel="0" collapsed="false">
      <c r="A58" s="70" t="s">
        <v>63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 t="s">
        <v>23</v>
      </c>
      <c r="P58" s="71"/>
      <c r="Q58" s="72" t="s">
        <v>24</v>
      </c>
      <c r="R58" s="103" t="s">
        <v>64</v>
      </c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5"/>
      <c r="AE58" s="105"/>
      <c r="AF58" s="105"/>
      <c r="AG58" s="105"/>
      <c r="AH58" s="106"/>
    </row>
    <row r="59" customFormat="false" ht="12.75" hidden="false" customHeight="false" outlineLevel="0" collapsed="false">
      <c r="A59" s="73" t="s">
        <v>65</v>
      </c>
      <c r="B59" s="74" t="n">
        <v>1</v>
      </c>
      <c r="C59" s="74" t="s">
        <v>26</v>
      </c>
      <c r="D59" s="75" t="n">
        <v>6</v>
      </c>
      <c r="E59" s="76"/>
      <c r="F59" s="77"/>
      <c r="G59" s="78"/>
      <c r="H59" s="79"/>
      <c r="I59" s="80"/>
      <c r="J59" s="77"/>
      <c r="K59" s="78"/>
      <c r="L59" s="79"/>
      <c r="M59" s="80"/>
      <c r="N59" s="81"/>
      <c r="O59" s="76"/>
      <c r="P59" s="81"/>
      <c r="Q59" s="82" t="n">
        <v>3</v>
      </c>
      <c r="R59" s="107" t="s">
        <v>66</v>
      </c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5"/>
      <c r="AE59" s="105"/>
      <c r="AF59" s="105"/>
      <c r="AG59" s="105"/>
      <c r="AH59" s="106"/>
    </row>
    <row r="60" customFormat="false" ht="12.75" hidden="false" customHeight="false" outlineLevel="0" collapsed="false">
      <c r="A60" s="73" t="s">
        <v>67</v>
      </c>
      <c r="B60" s="74" t="n">
        <v>2</v>
      </c>
      <c r="C60" s="74" t="s">
        <v>26</v>
      </c>
      <c r="D60" s="75" t="n">
        <v>5</v>
      </c>
      <c r="E60" s="76"/>
      <c r="F60" s="77"/>
      <c r="G60" s="78"/>
      <c r="H60" s="79"/>
      <c r="I60" s="80"/>
      <c r="J60" s="77"/>
      <c r="K60" s="78"/>
      <c r="L60" s="79"/>
      <c r="M60" s="80"/>
      <c r="N60" s="81"/>
      <c r="O60" s="76"/>
      <c r="P60" s="81"/>
      <c r="Q60" s="82" t="n">
        <v>4</v>
      </c>
      <c r="R60" s="107" t="s">
        <v>68</v>
      </c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5"/>
      <c r="AE60" s="105"/>
      <c r="AF60" s="105"/>
      <c r="AG60" s="105"/>
      <c r="AH60" s="106"/>
    </row>
    <row r="61" customFormat="false" ht="12.75" hidden="false" customHeight="false" outlineLevel="0" collapsed="false">
      <c r="A61" s="73" t="s">
        <v>69</v>
      </c>
      <c r="B61" s="74" t="n">
        <v>3</v>
      </c>
      <c r="C61" s="74" t="s">
        <v>26</v>
      </c>
      <c r="D61" s="75" t="n">
        <v>10</v>
      </c>
      <c r="E61" s="76"/>
      <c r="F61" s="77"/>
      <c r="G61" s="78"/>
      <c r="H61" s="79"/>
      <c r="I61" s="80"/>
      <c r="J61" s="77"/>
      <c r="K61" s="78"/>
      <c r="L61" s="79"/>
      <c r="M61" s="80"/>
      <c r="N61" s="81"/>
      <c r="O61" s="76"/>
      <c r="P61" s="81"/>
      <c r="Q61" s="82" t="n">
        <v>1</v>
      </c>
      <c r="R61" s="107" t="s">
        <v>70</v>
      </c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5"/>
      <c r="AE61" s="105"/>
      <c r="AF61" s="105"/>
      <c r="AG61" s="105"/>
      <c r="AH61" s="106"/>
    </row>
    <row r="62" customFormat="false" ht="12.75" hidden="false" customHeight="false" outlineLevel="0" collapsed="false">
      <c r="A62" s="83" t="s">
        <v>71</v>
      </c>
      <c r="B62" s="84" t="n">
        <v>4</v>
      </c>
      <c r="C62" s="84" t="s">
        <v>26</v>
      </c>
      <c r="D62" s="85" t="n">
        <v>9</v>
      </c>
      <c r="E62" s="86"/>
      <c r="F62" s="87"/>
      <c r="G62" s="88"/>
      <c r="H62" s="89"/>
      <c r="I62" s="90"/>
      <c r="J62" s="87"/>
      <c r="K62" s="88"/>
      <c r="L62" s="89"/>
      <c r="M62" s="90"/>
      <c r="N62" s="91"/>
      <c r="O62" s="86"/>
      <c r="P62" s="91"/>
      <c r="Q62" s="92" t="n">
        <v>5</v>
      </c>
      <c r="R62" s="107" t="s">
        <v>72</v>
      </c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5"/>
      <c r="AE62" s="105"/>
      <c r="AF62" s="105"/>
      <c r="AG62" s="105"/>
      <c r="AH62" s="106"/>
    </row>
    <row r="63" customFormat="false" ht="13.5" hidden="false" customHeight="false" outlineLevel="0" collapsed="false">
      <c r="A63" s="93" t="s">
        <v>73</v>
      </c>
      <c r="B63" s="94" t="n">
        <v>7</v>
      </c>
      <c r="C63" s="94" t="s">
        <v>26</v>
      </c>
      <c r="D63" s="95" t="n">
        <v>8</v>
      </c>
      <c r="E63" s="96"/>
      <c r="F63" s="97"/>
      <c r="G63" s="98"/>
      <c r="H63" s="99"/>
      <c r="I63" s="100"/>
      <c r="J63" s="97"/>
      <c r="K63" s="98"/>
      <c r="L63" s="99"/>
      <c r="M63" s="100"/>
      <c r="N63" s="101"/>
      <c r="O63" s="96"/>
      <c r="P63" s="101"/>
      <c r="Q63" s="102" t="n">
        <v>2</v>
      </c>
      <c r="R63" s="108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10"/>
    </row>
  </sheetData>
  <sheetProtection sheet="true" objects="true" scenarios="true"/>
  <mergeCells count="198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F16"/>
    <mergeCell ref="G15:G16"/>
    <mergeCell ref="H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F18"/>
    <mergeCell ref="G17:G18"/>
    <mergeCell ref="H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F20"/>
    <mergeCell ref="G19:G20"/>
    <mergeCell ref="H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F22"/>
    <mergeCell ref="G21:G22"/>
    <mergeCell ref="H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24"/>
    <mergeCell ref="B23:F24"/>
    <mergeCell ref="G23:G24"/>
    <mergeCell ref="H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G24"/>
    <mergeCell ref="AH23:AH24"/>
    <mergeCell ref="A25:A26"/>
    <mergeCell ref="B25:F26"/>
    <mergeCell ref="G25:G26"/>
    <mergeCell ref="H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G26"/>
    <mergeCell ref="AH25:AH26"/>
    <mergeCell ref="A27:A28"/>
    <mergeCell ref="B27:F28"/>
    <mergeCell ref="G27:G28"/>
    <mergeCell ref="H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G28"/>
    <mergeCell ref="AH27:AH28"/>
    <mergeCell ref="A29:AH29"/>
    <mergeCell ref="O30:P31"/>
    <mergeCell ref="AF30:AG31"/>
    <mergeCell ref="A33:AH33"/>
    <mergeCell ref="A34:N34"/>
    <mergeCell ref="O34:P34"/>
    <mergeCell ref="R34:AE34"/>
    <mergeCell ref="AF34:AG34"/>
    <mergeCell ref="A40:N40"/>
    <mergeCell ref="O40:P40"/>
    <mergeCell ref="R40:AE40"/>
    <mergeCell ref="AF40:AG40"/>
    <mergeCell ref="A46:N46"/>
    <mergeCell ref="O46:P46"/>
    <mergeCell ref="R46:AE46"/>
    <mergeCell ref="AF46:AG46"/>
    <mergeCell ref="A52:N52"/>
    <mergeCell ref="O52:P52"/>
    <mergeCell ref="R52:AE52"/>
    <mergeCell ref="AF52:AG52"/>
    <mergeCell ref="A58:N58"/>
    <mergeCell ref="O58:P5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9-04-02T23:03:54Z</cp:lastPrinted>
  <dcterms:modified xsi:type="dcterms:W3CDTF">2010-12-24T23:36:25Z</dcterms:modified>
  <cp:revision>0</cp:revision>
  <dc:subject>10-Kamp</dc:subject>
  <dc:title>10-Kamp</dc:title>
</cp:coreProperties>
</file>