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Kamp" sheetId="1" state="visible" r:id="rId2"/>
  </sheets>
  <definedNames>
    <definedName function="false" hidden="false" localSheetId="0" name="_xlnm.Print_Area" vbProcedure="false">'5-Kamp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VIJF</t>
    </r>
    <r>
      <rPr>
        <sz val="10"/>
        <rFont val="Arial"/>
        <family val="0"/>
      </rPr>
      <t xml:space="preserve">KAMP</t>
    </r>
  </si>
  <si>
    <t xml:space="preserve">ENKEL</t>
  </si>
  <si>
    <t xml:space="preserve">NR</t>
  </si>
  <si>
    <t xml:space="preserve">DEELNEMERS</t>
  </si>
  <si>
    <t xml:space="preserve">VERENIGING</t>
  </si>
  <si>
    <t xml:space="preserve">Ronde</t>
  </si>
  <si>
    <t xml:space="preserve">Totaal</t>
  </si>
  <si>
    <t xml:space="preserve">P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Let op:</t>
  </si>
  <si>
    <t xml:space="preserve">S = SCHEIDSRECHTER; PL = PLAATS.</t>
  </si>
  <si>
    <t xml:space="preserve">EERST de wedstrijden in "het linker rijtje"</t>
  </si>
  <si>
    <t xml:space="preserve">spelen; daarna pas rechts!</t>
  </si>
  <si>
    <t xml:space="preserve">EERSTE RONDE</t>
  </si>
  <si>
    <t xml:space="preserve">Uitslag</t>
  </si>
  <si>
    <t xml:space="preserve">S</t>
  </si>
  <si>
    <t xml:space="preserve">VIERDE RONDE</t>
  </si>
  <si>
    <t xml:space="preserve">-</t>
  </si>
  <si>
    <t xml:space="preserve">7.</t>
  </si>
  <si>
    <t xml:space="preserve">8.</t>
  </si>
  <si>
    <t xml:space="preserve">1 SPEELT NIET</t>
  </si>
  <si>
    <t xml:space="preserve">2 SPEELT NIET</t>
  </si>
  <si>
    <t xml:space="preserve">TWEEDE RONDE</t>
  </si>
  <si>
    <t xml:space="preserve">VIJFDE RONDE</t>
  </si>
  <si>
    <t xml:space="preserve">9.</t>
  </si>
  <si>
    <t xml:space="preserve">10.</t>
  </si>
  <si>
    <t xml:space="preserve">3 SPEELT NIET</t>
  </si>
  <si>
    <t xml:space="preserve">4 SPEELT NIET</t>
  </si>
  <si>
    <t xml:space="preserve">DERDE RONDE</t>
  </si>
  <si>
    <t xml:space="preserve">Indelingscombinatie(s):</t>
  </si>
  <si>
    <t xml:space="preserve">2 Deelnemers uit 1 vereniging: 2-5, 3-4.</t>
  </si>
  <si>
    <t xml:space="preserve">6.</t>
  </si>
  <si>
    <t xml:space="preserve">3 Deelnemers uit 1 vereniging: 2-3-4, 2-4-5.</t>
  </si>
  <si>
    <t xml:space="preserve">5 SPEELT NI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hair"/>
      <top style="medium"/>
      <bottom style="thin"/>
      <diagonal style="hair"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true" diagonalDown="true">
      <left style="hair"/>
      <right style="hair"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true" diagonalDown="true">
      <left style="hair"/>
      <right style="hair"/>
      <top style="thin"/>
      <bottom style="medium"/>
      <diagonal style="hair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2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19080</xdr:rowOff>
    </xdr:from>
    <xdr:to>
      <xdr:col>15</xdr:col>
      <xdr:colOff>210960</xdr:colOff>
      <xdr:row>21</xdr:row>
      <xdr:rowOff>161640</xdr:rowOff>
    </xdr:to>
    <xdr:sp>
      <xdr:nvSpPr>
        <xdr:cNvPr id="4" name="AutoShape 23"/>
        <xdr:cNvSpPr/>
      </xdr:nvSpPr>
      <xdr:spPr>
        <a:xfrm>
          <a:off x="2951640" y="3114720"/>
          <a:ext cx="421560" cy="466560"/>
        </a:xfrm>
        <a:prstGeom prst="downArrow">
          <a:avLst>
            <a:gd name="adj1" fmla="val 50000"/>
            <a:gd name="adj2" fmla="val 2766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9360</xdr:rowOff>
    </xdr:from>
    <xdr:to>
      <xdr:col>32</xdr:col>
      <xdr:colOff>210960</xdr:colOff>
      <xdr:row>21</xdr:row>
      <xdr:rowOff>161640</xdr:rowOff>
    </xdr:to>
    <xdr:sp>
      <xdr:nvSpPr>
        <xdr:cNvPr id="5" name="AutoShape 24"/>
        <xdr:cNvSpPr/>
      </xdr:nvSpPr>
      <xdr:spPr>
        <a:xfrm>
          <a:off x="6535440" y="310500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</xdr:rowOff>
    </xdr:from>
    <xdr:to>
      <xdr:col>15</xdr:col>
      <xdr:colOff>210960</xdr:colOff>
      <xdr:row>21</xdr:row>
      <xdr:rowOff>161640</xdr:rowOff>
    </xdr:to>
    <xdr:sp>
      <xdr:nvSpPr>
        <xdr:cNvPr id="6" name="AutoShape 25"/>
        <xdr:cNvSpPr/>
      </xdr:nvSpPr>
      <xdr:spPr>
        <a:xfrm>
          <a:off x="2951640" y="3114720"/>
          <a:ext cx="421560" cy="466560"/>
        </a:xfrm>
        <a:prstGeom prst="downArrow">
          <a:avLst>
            <a:gd name="adj1" fmla="val 50000"/>
            <a:gd name="adj2" fmla="val 2766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9360</xdr:rowOff>
    </xdr:from>
    <xdr:to>
      <xdr:col>32</xdr:col>
      <xdr:colOff>210960</xdr:colOff>
      <xdr:row>21</xdr:row>
      <xdr:rowOff>161640</xdr:rowOff>
    </xdr:to>
    <xdr:sp>
      <xdr:nvSpPr>
        <xdr:cNvPr id="7" name="AutoShape 26"/>
        <xdr:cNvSpPr/>
      </xdr:nvSpPr>
      <xdr:spPr>
        <a:xfrm>
          <a:off x="6535440" y="310500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false" outlineLevel="0" collapsed="false">
      <c r="A2" s="8"/>
      <c r="B2" s="9" t="n">
        <v>5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5</v>
      </c>
      <c r="AG2" s="15"/>
      <c r="AH2" s="16"/>
    </row>
    <row r="3" s="7" customFormat="true" ht="12.75" hidden="false" customHeight="fals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fals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s="7" customFormat="true" ht="12.75" hidden="false" customHeight="false" outlineLevel="0" collapsed="false">
      <c r="A7" s="26" t="s">
        <v>2</v>
      </c>
      <c r="B7" s="27" t="s">
        <v>3</v>
      </c>
      <c r="C7" s="27"/>
      <c r="D7" s="27"/>
      <c r="E7" s="27"/>
      <c r="F7" s="27"/>
      <c r="G7" s="27"/>
      <c r="H7" s="27"/>
      <c r="I7" s="27" t="s">
        <v>4</v>
      </c>
      <c r="J7" s="27"/>
      <c r="K7" s="27"/>
      <c r="L7" s="27"/>
      <c r="M7" s="28" t="s">
        <v>5</v>
      </c>
      <c r="N7" s="28"/>
      <c r="O7" s="29" t="s">
        <v>5</v>
      </c>
      <c r="P7" s="29"/>
      <c r="Q7" s="29" t="s">
        <v>5</v>
      </c>
      <c r="R7" s="29"/>
      <c r="S7" s="29" t="s">
        <v>5</v>
      </c>
      <c r="T7" s="29"/>
      <c r="U7" s="30" t="s">
        <v>5</v>
      </c>
      <c r="V7" s="30"/>
      <c r="W7" s="31"/>
      <c r="X7" s="31"/>
      <c r="Y7" s="32"/>
      <c r="Z7" s="32"/>
      <c r="AA7" s="32"/>
      <c r="AB7" s="32"/>
      <c r="AC7" s="33"/>
      <c r="AD7" s="33"/>
      <c r="AE7" s="34" t="s">
        <v>6</v>
      </c>
      <c r="AF7" s="34"/>
      <c r="AG7" s="34"/>
      <c r="AH7" s="35" t="s">
        <v>7</v>
      </c>
    </row>
    <row r="8" s="7" customFormat="true" ht="13.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 t="n">
        <v>1</v>
      </c>
      <c r="N8" s="38"/>
      <c r="O8" s="39" t="n">
        <v>2</v>
      </c>
      <c r="P8" s="39"/>
      <c r="Q8" s="39" t="n">
        <v>3</v>
      </c>
      <c r="R8" s="39"/>
      <c r="S8" s="39" t="n">
        <v>4</v>
      </c>
      <c r="T8" s="39"/>
      <c r="U8" s="40" t="n">
        <v>5</v>
      </c>
      <c r="V8" s="40"/>
      <c r="W8" s="41"/>
      <c r="X8" s="41"/>
      <c r="Y8" s="42"/>
      <c r="Z8" s="42"/>
      <c r="AA8" s="42"/>
      <c r="AB8" s="42"/>
      <c r="AC8" s="43"/>
      <c r="AD8" s="43"/>
      <c r="AE8" s="44"/>
      <c r="AF8" s="44"/>
      <c r="AG8" s="44"/>
      <c r="AH8" s="45"/>
    </row>
    <row r="9" s="7" customFormat="true" ht="12.75" hidden="false" customHeight="false" outlineLevel="0" collapsed="false">
      <c r="A9" s="46" t="s">
        <v>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8"/>
      <c r="N9" s="48"/>
      <c r="O9" s="49" t="str">
        <f aca="false">IF(O29&gt;P29,1,IF(O29&lt;P29,0,""))</f>
        <v/>
      </c>
      <c r="P9" s="49"/>
      <c r="Q9" s="49" t="str">
        <f aca="false">IF(O33&gt;P33,1,IF(O33&lt;P33,0,""))</f>
        <v/>
      </c>
      <c r="R9" s="49"/>
      <c r="S9" s="50" t="str">
        <f aca="false">IF(AF25&gt;AG25,1,IF(AF25&lt;AG25,0,""))</f>
        <v/>
      </c>
      <c r="T9" s="50"/>
      <c r="U9" s="51" t="str">
        <f aca="false">IF(AF30&gt;AG30,1,IF(AF30&lt;AG30,0,""))</f>
        <v/>
      </c>
      <c r="V9" s="51"/>
      <c r="W9" s="52"/>
      <c r="X9" s="52"/>
      <c r="Y9" s="53"/>
      <c r="Z9" s="53"/>
      <c r="AA9" s="54"/>
      <c r="AB9" s="54"/>
      <c r="AC9" s="55"/>
      <c r="AD9" s="55"/>
      <c r="AE9" s="56" t="str">
        <f aca="false">IF(O9="","",SUM(M9:V10))</f>
        <v/>
      </c>
      <c r="AF9" s="56"/>
      <c r="AG9" s="56"/>
      <c r="AH9" s="57"/>
    </row>
    <row r="10" s="7" customFormat="tru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8"/>
      <c r="N10" s="48"/>
      <c r="O10" s="49"/>
      <c r="P10" s="49"/>
      <c r="Q10" s="49"/>
      <c r="R10" s="49"/>
      <c r="S10" s="50"/>
      <c r="T10" s="50"/>
      <c r="U10" s="51"/>
      <c r="V10" s="51"/>
      <c r="W10" s="52"/>
      <c r="X10" s="52"/>
      <c r="Y10" s="53"/>
      <c r="Z10" s="53"/>
      <c r="AA10" s="54"/>
      <c r="AB10" s="54"/>
      <c r="AC10" s="55"/>
      <c r="AD10" s="55"/>
      <c r="AE10" s="56"/>
      <c r="AF10" s="56"/>
      <c r="AG10" s="56"/>
      <c r="AH10" s="57"/>
    </row>
    <row r="11" s="7" customFormat="true" ht="12.75" hidden="false" customHeight="false" outlineLevel="0" collapsed="false">
      <c r="A11" s="58" t="s">
        <v>9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 t="str">
        <f aca="false">IF(O25&gt;P25,1,IF(O25&lt;P25,0,""))</f>
        <v/>
      </c>
      <c r="N11" s="60"/>
      <c r="O11" s="50" t="str">
        <f aca="false">IF(O30&gt;P30,1,IF(O30&lt;P30,0,""))</f>
        <v/>
      </c>
      <c r="P11" s="50"/>
      <c r="Q11" s="50" t="str">
        <f aca="false">IF(O34&gt;P34,1,IF(O34&lt;P34,0,""))</f>
        <v/>
      </c>
      <c r="R11" s="50"/>
      <c r="S11" s="61"/>
      <c r="T11" s="61"/>
      <c r="U11" s="51" t="str">
        <f aca="false">IF(AG30&gt;AF30,1,IF(AG30&lt;AF30,0,""))</f>
        <v/>
      </c>
      <c r="V11" s="51"/>
      <c r="W11" s="52"/>
      <c r="X11" s="52"/>
      <c r="Y11" s="53"/>
      <c r="Z11" s="53"/>
      <c r="AA11" s="53"/>
      <c r="AB11" s="53"/>
      <c r="AC11" s="62"/>
      <c r="AD11" s="62"/>
      <c r="AE11" s="63" t="str">
        <f aca="false">IF(M11="","",SUM(M11:V12))</f>
        <v/>
      </c>
      <c r="AF11" s="63"/>
      <c r="AG11" s="63"/>
      <c r="AH11" s="64"/>
    </row>
    <row r="12" s="7" customFormat="true" ht="12.75" hidden="false" customHeight="false" outlineLevel="0" collapsed="false">
      <c r="A12" s="58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60"/>
      <c r="O12" s="50"/>
      <c r="P12" s="50"/>
      <c r="Q12" s="50"/>
      <c r="R12" s="50"/>
      <c r="S12" s="61"/>
      <c r="T12" s="61"/>
      <c r="U12" s="51"/>
      <c r="V12" s="51"/>
      <c r="W12" s="52"/>
      <c r="X12" s="52"/>
      <c r="Y12" s="53"/>
      <c r="Z12" s="53"/>
      <c r="AA12" s="53"/>
      <c r="AB12" s="53"/>
      <c r="AC12" s="62"/>
      <c r="AD12" s="62"/>
      <c r="AE12" s="63"/>
      <c r="AF12" s="63"/>
      <c r="AG12" s="63"/>
      <c r="AH12" s="64"/>
    </row>
    <row r="13" s="7" customFormat="true" ht="12.75" hidden="false" customHeight="false" outlineLevel="0" collapsed="false">
      <c r="A13" s="58" t="s">
        <v>10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 t="str">
        <f aca="false">IF(O26&gt;P26,1,IF(O26&lt;P26,0,""))</f>
        <v/>
      </c>
      <c r="N13" s="60"/>
      <c r="O13" s="61"/>
      <c r="P13" s="61"/>
      <c r="Q13" s="50" t="str">
        <f aca="false">IF(P34&gt;O34,1,IF(P34&lt;O34,0,""))</f>
        <v/>
      </c>
      <c r="R13" s="50"/>
      <c r="S13" s="50" t="str">
        <f aca="false">IF(AG25&gt;AF25,1,IF(AG25&lt;AF25,0,""))</f>
        <v/>
      </c>
      <c r="T13" s="50"/>
      <c r="U13" s="51" t="str">
        <f aca="false">IF(AF29&gt;AG29,1,IF(AF29&lt;AG29,0,""))</f>
        <v/>
      </c>
      <c r="V13" s="51"/>
      <c r="W13" s="52"/>
      <c r="X13" s="52"/>
      <c r="Y13" s="53"/>
      <c r="Z13" s="53"/>
      <c r="AA13" s="53"/>
      <c r="AB13" s="53"/>
      <c r="AC13" s="62"/>
      <c r="AD13" s="62"/>
      <c r="AE13" s="63" t="str">
        <f aca="false">IF(M13="","",SUM(M13:V14))</f>
        <v/>
      </c>
      <c r="AF13" s="63"/>
      <c r="AG13" s="63"/>
      <c r="AH13" s="64"/>
    </row>
    <row r="14" s="7" customFormat="true" ht="12.75" hidden="false" customHeight="fals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60"/>
      <c r="N14" s="60"/>
      <c r="O14" s="61"/>
      <c r="P14" s="61"/>
      <c r="Q14" s="50"/>
      <c r="R14" s="50"/>
      <c r="S14" s="50"/>
      <c r="T14" s="50"/>
      <c r="U14" s="51"/>
      <c r="V14" s="51"/>
      <c r="W14" s="52"/>
      <c r="X14" s="52"/>
      <c r="Y14" s="53"/>
      <c r="Z14" s="53"/>
      <c r="AA14" s="53"/>
      <c r="AB14" s="53"/>
      <c r="AC14" s="62"/>
      <c r="AD14" s="62"/>
      <c r="AE14" s="63"/>
      <c r="AF14" s="63"/>
      <c r="AG14" s="63"/>
      <c r="AH14" s="64"/>
    </row>
    <row r="15" s="7" customFormat="true" ht="12.75" hidden="false" customHeight="false" outlineLevel="0" collapsed="false">
      <c r="A15" s="65" t="s">
        <v>1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0" t="str">
        <f aca="false">IF(P26&gt;O26,1,IF(P26&lt;O26,0,""))</f>
        <v/>
      </c>
      <c r="N15" s="60"/>
      <c r="O15" s="50" t="str">
        <f aca="false">IF(P30&gt;O30,1,IF(P30&lt;O30,0,""))</f>
        <v/>
      </c>
      <c r="P15" s="50"/>
      <c r="Q15" s="50" t="str">
        <f aca="false">IF(P33&gt;O33,1,IF(P33&lt;O33,0,""))</f>
        <v/>
      </c>
      <c r="R15" s="50"/>
      <c r="S15" s="50" t="str">
        <f aca="false">IF(AF26&gt;AG26,1,IF(AF26&lt;AG26,0,""))</f>
        <v/>
      </c>
      <c r="T15" s="50"/>
      <c r="U15" s="67"/>
      <c r="V15" s="67"/>
      <c r="W15" s="52"/>
      <c r="X15" s="52"/>
      <c r="Y15" s="53"/>
      <c r="Z15" s="53"/>
      <c r="AA15" s="53"/>
      <c r="AB15" s="53"/>
      <c r="AC15" s="68"/>
      <c r="AD15" s="68"/>
      <c r="AE15" s="63" t="str">
        <f aca="false">IF(M15="","",SUM(M15:V16))</f>
        <v/>
      </c>
      <c r="AF15" s="63"/>
      <c r="AG15" s="63"/>
      <c r="AH15" s="64"/>
    </row>
    <row r="16" s="7" customFormat="true" ht="12.75" hidden="false" customHeight="fals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0"/>
      <c r="N16" s="60"/>
      <c r="O16" s="50"/>
      <c r="P16" s="50"/>
      <c r="Q16" s="50"/>
      <c r="R16" s="50"/>
      <c r="S16" s="50"/>
      <c r="T16" s="50"/>
      <c r="U16" s="67"/>
      <c r="V16" s="67"/>
      <c r="W16" s="52"/>
      <c r="X16" s="52"/>
      <c r="Y16" s="53"/>
      <c r="Z16" s="53"/>
      <c r="AA16" s="53"/>
      <c r="AB16" s="53"/>
      <c r="AC16" s="68"/>
      <c r="AD16" s="68"/>
      <c r="AE16" s="63"/>
      <c r="AF16" s="63"/>
      <c r="AG16" s="63"/>
      <c r="AH16" s="64"/>
    </row>
    <row r="17" s="7" customFormat="true" ht="12.75" hidden="false" customHeight="false" outlineLevel="0" collapsed="false">
      <c r="A17" s="65" t="s">
        <v>12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9" t="str">
        <f aca="false">IF(P25&gt;O25,1,IF(P25&lt;O25,0,""))</f>
        <v/>
      </c>
      <c r="N17" s="69"/>
      <c r="O17" s="70" t="str">
        <f aca="false">IF(P29&gt;O29,1,IF(P29&lt;O29,0,""))</f>
        <v/>
      </c>
      <c r="P17" s="70"/>
      <c r="Q17" s="71"/>
      <c r="R17" s="71"/>
      <c r="S17" s="70" t="str">
        <f aca="false">IF(AG26&gt;AF26,1,IF(AG26&lt;AF26,0,""))</f>
        <v/>
      </c>
      <c r="T17" s="70"/>
      <c r="U17" s="72" t="str">
        <f aca="false">IF(AG29&gt;AF29,1,IF(AG29&lt;AF29,0,""))</f>
        <v/>
      </c>
      <c r="V17" s="72"/>
      <c r="W17" s="73"/>
      <c r="X17" s="73"/>
      <c r="Y17" s="74"/>
      <c r="Z17" s="74"/>
      <c r="AA17" s="74"/>
      <c r="AB17" s="74"/>
      <c r="AC17" s="75"/>
      <c r="AD17" s="75"/>
      <c r="AE17" s="63" t="str">
        <f aca="false">IF(M17="","",SUM(M17:V18))</f>
        <v/>
      </c>
      <c r="AF17" s="63"/>
      <c r="AG17" s="63"/>
      <c r="AH17" s="76"/>
    </row>
    <row r="18" s="7" customFormat="true" ht="13.5" hidden="false" customHeight="fals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9"/>
      <c r="N18" s="69"/>
      <c r="O18" s="70"/>
      <c r="P18" s="70"/>
      <c r="Q18" s="71"/>
      <c r="R18" s="71"/>
      <c r="S18" s="70"/>
      <c r="T18" s="70"/>
      <c r="U18" s="72"/>
      <c r="V18" s="72"/>
      <c r="W18" s="73"/>
      <c r="X18" s="73"/>
      <c r="Y18" s="74"/>
      <c r="Z18" s="74"/>
      <c r="AA18" s="74"/>
      <c r="AB18" s="74"/>
      <c r="AC18" s="75"/>
      <c r="AD18" s="75"/>
      <c r="AE18" s="63"/>
      <c r="AF18" s="63"/>
      <c r="AG18" s="63"/>
      <c r="AH18" s="76"/>
    </row>
    <row r="19" s="7" customFormat="tru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</row>
    <row r="20" s="7" customFormat="true" ht="12.75" hidden="false" customHeight="false" outlineLevel="0" collapsed="false">
      <c r="A20" s="78"/>
      <c r="O20" s="79" t="n">
        <v>1</v>
      </c>
      <c r="P20" s="79"/>
      <c r="R20" s="80" t="s">
        <v>13</v>
      </c>
      <c r="AF20" s="79" t="n">
        <v>2</v>
      </c>
      <c r="AG20" s="79"/>
      <c r="AH20" s="81"/>
    </row>
    <row r="21" s="7" customFormat="true" ht="12.75" hidden="false" customHeight="false" outlineLevel="0" collapsed="false">
      <c r="A21" s="78"/>
      <c r="B21" s="7" t="s">
        <v>14</v>
      </c>
      <c r="O21" s="79"/>
      <c r="P21" s="79"/>
      <c r="R21" s="7" t="s">
        <v>15</v>
      </c>
      <c r="AF21" s="79"/>
      <c r="AG21" s="79"/>
      <c r="AH21" s="81"/>
    </row>
    <row r="22" s="7" customFormat="true" ht="12.75" hidden="false" customHeight="false" outlineLevel="0" collapsed="false">
      <c r="A22" s="78"/>
      <c r="R22" s="7" t="s">
        <v>16</v>
      </c>
      <c r="AH22" s="81"/>
    </row>
    <row r="23" customFormat="false" ht="13.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</row>
    <row r="24" customFormat="false" ht="12.75" hidden="false" customHeight="false" outlineLevel="0" collapsed="false">
      <c r="A24" s="83" t="s">
        <v>17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4" t="s">
        <v>18</v>
      </c>
      <c r="P24" s="84"/>
      <c r="Q24" s="85" t="s">
        <v>19</v>
      </c>
      <c r="R24" s="86" t="s">
        <v>20</v>
      </c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4" t="s">
        <v>18</v>
      </c>
      <c r="AG24" s="84"/>
      <c r="AH24" s="85" t="s">
        <v>19</v>
      </c>
    </row>
    <row r="25" customFormat="false" ht="12.75" hidden="false" customHeight="false" outlineLevel="0" collapsed="false">
      <c r="A25" s="87" t="s">
        <v>8</v>
      </c>
      <c r="B25" s="88" t="n">
        <v>2</v>
      </c>
      <c r="C25" s="88" t="s">
        <v>21</v>
      </c>
      <c r="D25" s="89" t="n">
        <v>5</v>
      </c>
      <c r="E25" s="90"/>
      <c r="F25" s="91"/>
      <c r="G25" s="92"/>
      <c r="H25" s="93"/>
      <c r="I25" s="94"/>
      <c r="J25" s="91"/>
      <c r="K25" s="92"/>
      <c r="L25" s="93"/>
      <c r="M25" s="94"/>
      <c r="N25" s="95"/>
      <c r="O25" s="90"/>
      <c r="P25" s="95"/>
      <c r="Q25" s="96" t="n">
        <v>1</v>
      </c>
      <c r="R25" s="97" t="s">
        <v>22</v>
      </c>
      <c r="S25" s="88" t="n">
        <v>1</v>
      </c>
      <c r="T25" s="88" t="s">
        <v>21</v>
      </c>
      <c r="U25" s="89" t="n">
        <v>3</v>
      </c>
      <c r="V25" s="90"/>
      <c r="W25" s="91"/>
      <c r="X25" s="92"/>
      <c r="Y25" s="93"/>
      <c r="Z25" s="94"/>
      <c r="AA25" s="91"/>
      <c r="AB25" s="92"/>
      <c r="AC25" s="93"/>
      <c r="AD25" s="94"/>
      <c r="AE25" s="95"/>
      <c r="AF25" s="90"/>
      <c r="AG25" s="95"/>
      <c r="AH25" s="96" t="n">
        <v>4</v>
      </c>
    </row>
    <row r="26" customFormat="false" ht="12.75" hidden="false" customHeight="false" outlineLevel="0" collapsed="false">
      <c r="A26" s="98" t="s">
        <v>9</v>
      </c>
      <c r="B26" s="99" t="n">
        <v>3</v>
      </c>
      <c r="C26" s="99" t="s">
        <v>21</v>
      </c>
      <c r="D26" s="100" t="n">
        <v>4</v>
      </c>
      <c r="E26" s="101"/>
      <c r="F26" s="102"/>
      <c r="G26" s="103"/>
      <c r="H26" s="104"/>
      <c r="I26" s="105"/>
      <c r="J26" s="102"/>
      <c r="K26" s="103"/>
      <c r="L26" s="104"/>
      <c r="M26" s="105"/>
      <c r="N26" s="106"/>
      <c r="O26" s="101"/>
      <c r="P26" s="106"/>
      <c r="Q26" s="107" t="n">
        <v>2</v>
      </c>
      <c r="R26" s="108" t="s">
        <v>23</v>
      </c>
      <c r="S26" s="99" t="n">
        <v>4</v>
      </c>
      <c r="T26" s="99" t="s">
        <v>21</v>
      </c>
      <c r="U26" s="100" t="n">
        <v>5</v>
      </c>
      <c r="V26" s="101"/>
      <c r="W26" s="102"/>
      <c r="X26" s="103"/>
      <c r="Y26" s="104"/>
      <c r="Z26" s="105"/>
      <c r="AA26" s="102"/>
      <c r="AB26" s="103"/>
      <c r="AC26" s="104"/>
      <c r="AD26" s="105"/>
      <c r="AE26" s="106"/>
      <c r="AF26" s="101"/>
      <c r="AG26" s="106"/>
      <c r="AH26" s="107" t="n">
        <v>3</v>
      </c>
    </row>
    <row r="27" customFormat="false" ht="13.5" hidden="false" customHeight="false" outlineLevel="0" collapsed="false">
      <c r="A27" s="109" t="s">
        <v>24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0" t="s">
        <v>25</v>
      </c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</row>
    <row r="28" customFormat="false" ht="12.75" hidden="false" customHeight="false" outlineLevel="0" collapsed="false">
      <c r="A28" s="83" t="s">
        <v>26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4" t="s">
        <v>18</v>
      </c>
      <c r="P28" s="84"/>
      <c r="Q28" s="85" t="s">
        <v>19</v>
      </c>
      <c r="R28" s="86" t="s">
        <v>27</v>
      </c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4" t="s">
        <v>18</v>
      </c>
      <c r="AG28" s="84"/>
      <c r="AH28" s="85" t="s">
        <v>19</v>
      </c>
    </row>
    <row r="29" customFormat="false" ht="12.75" hidden="false" customHeight="false" outlineLevel="0" collapsed="false">
      <c r="A29" s="87" t="s">
        <v>10</v>
      </c>
      <c r="B29" s="88" t="n">
        <v>1</v>
      </c>
      <c r="C29" s="88" t="s">
        <v>21</v>
      </c>
      <c r="D29" s="89" t="n">
        <v>5</v>
      </c>
      <c r="E29" s="90"/>
      <c r="F29" s="91"/>
      <c r="G29" s="92"/>
      <c r="H29" s="93"/>
      <c r="I29" s="94"/>
      <c r="J29" s="91"/>
      <c r="K29" s="92"/>
      <c r="L29" s="93"/>
      <c r="M29" s="94"/>
      <c r="N29" s="95"/>
      <c r="O29" s="90"/>
      <c r="P29" s="95"/>
      <c r="Q29" s="96" t="n">
        <v>3</v>
      </c>
      <c r="R29" s="97" t="s">
        <v>28</v>
      </c>
      <c r="S29" s="88" t="n">
        <v>3</v>
      </c>
      <c r="T29" s="88" t="s">
        <v>21</v>
      </c>
      <c r="U29" s="89" t="n">
        <v>5</v>
      </c>
      <c r="V29" s="90"/>
      <c r="W29" s="91"/>
      <c r="X29" s="92"/>
      <c r="Y29" s="93"/>
      <c r="Z29" s="94"/>
      <c r="AA29" s="91"/>
      <c r="AB29" s="92"/>
      <c r="AC29" s="93"/>
      <c r="AD29" s="94"/>
      <c r="AE29" s="95"/>
      <c r="AF29" s="90"/>
      <c r="AG29" s="95"/>
      <c r="AH29" s="96" t="n">
        <v>4</v>
      </c>
    </row>
    <row r="30" customFormat="false" ht="12.75" hidden="false" customHeight="false" outlineLevel="0" collapsed="false">
      <c r="A30" s="98" t="s">
        <v>11</v>
      </c>
      <c r="B30" s="99" t="n">
        <v>2</v>
      </c>
      <c r="C30" s="99" t="s">
        <v>21</v>
      </c>
      <c r="D30" s="100" t="n">
        <v>4</v>
      </c>
      <c r="E30" s="101"/>
      <c r="F30" s="102"/>
      <c r="G30" s="103"/>
      <c r="H30" s="104"/>
      <c r="I30" s="105"/>
      <c r="J30" s="102"/>
      <c r="K30" s="103"/>
      <c r="L30" s="104"/>
      <c r="M30" s="105"/>
      <c r="N30" s="106"/>
      <c r="O30" s="101"/>
      <c r="P30" s="106"/>
      <c r="Q30" s="107" t="n">
        <v>5</v>
      </c>
      <c r="R30" s="108" t="s">
        <v>29</v>
      </c>
      <c r="S30" s="99" t="n">
        <v>1</v>
      </c>
      <c r="T30" s="99" t="s">
        <v>21</v>
      </c>
      <c r="U30" s="100" t="n">
        <v>2</v>
      </c>
      <c r="V30" s="101"/>
      <c r="W30" s="102"/>
      <c r="X30" s="103"/>
      <c r="Y30" s="104"/>
      <c r="Z30" s="105"/>
      <c r="AA30" s="102"/>
      <c r="AB30" s="103"/>
      <c r="AC30" s="104"/>
      <c r="AD30" s="105"/>
      <c r="AE30" s="106"/>
      <c r="AF30" s="101"/>
      <c r="AG30" s="106"/>
      <c r="AH30" s="107" t="n">
        <v>3</v>
      </c>
    </row>
    <row r="31" customFormat="false" ht="13.5" hidden="false" customHeight="false" outlineLevel="0" collapsed="false">
      <c r="A31" s="109" t="s">
        <v>30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10" t="s">
        <v>31</v>
      </c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</row>
    <row r="32" customFormat="false" ht="12.75" hidden="false" customHeight="false" outlineLevel="0" collapsed="false">
      <c r="A32" s="83" t="s">
        <v>32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4" t="s">
        <v>18</v>
      </c>
      <c r="P32" s="84"/>
      <c r="Q32" s="85" t="s">
        <v>19</v>
      </c>
      <c r="R32" s="111" t="s">
        <v>33</v>
      </c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3"/>
      <c r="AE32" s="113"/>
      <c r="AF32" s="113"/>
      <c r="AG32" s="113"/>
      <c r="AH32" s="114"/>
    </row>
    <row r="33" customFormat="false" ht="12.75" hidden="false" customHeight="false" outlineLevel="0" collapsed="false">
      <c r="A33" s="87" t="s">
        <v>12</v>
      </c>
      <c r="B33" s="88" t="n">
        <v>1</v>
      </c>
      <c r="C33" s="88" t="s">
        <v>21</v>
      </c>
      <c r="D33" s="89" t="n">
        <v>4</v>
      </c>
      <c r="E33" s="90"/>
      <c r="F33" s="91"/>
      <c r="G33" s="92"/>
      <c r="H33" s="93"/>
      <c r="I33" s="94"/>
      <c r="J33" s="91"/>
      <c r="K33" s="92"/>
      <c r="L33" s="93"/>
      <c r="M33" s="94"/>
      <c r="N33" s="95"/>
      <c r="O33" s="90"/>
      <c r="P33" s="95"/>
      <c r="Q33" s="96" t="n">
        <v>2</v>
      </c>
      <c r="R33" s="115" t="s">
        <v>34</v>
      </c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7"/>
      <c r="AE33" s="117"/>
      <c r="AF33" s="117"/>
      <c r="AG33" s="117"/>
      <c r="AH33" s="118"/>
    </row>
    <row r="34" customFormat="false" ht="12.75" hidden="false" customHeight="false" outlineLevel="0" collapsed="false">
      <c r="A34" s="98" t="s">
        <v>35</v>
      </c>
      <c r="B34" s="99" t="n">
        <v>2</v>
      </c>
      <c r="C34" s="99" t="s">
        <v>21</v>
      </c>
      <c r="D34" s="100" t="n">
        <v>3</v>
      </c>
      <c r="E34" s="101"/>
      <c r="F34" s="102"/>
      <c r="G34" s="103"/>
      <c r="H34" s="104"/>
      <c r="I34" s="105"/>
      <c r="J34" s="102"/>
      <c r="K34" s="103"/>
      <c r="L34" s="104"/>
      <c r="M34" s="105"/>
      <c r="N34" s="106"/>
      <c r="O34" s="101"/>
      <c r="P34" s="106"/>
      <c r="Q34" s="107" t="n">
        <v>1</v>
      </c>
      <c r="R34" s="115" t="s">
        <v>36</v>
      </c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9"/>
    </row>
    <row r="35" customFormat="false" ht="13.5" hidden="false" customHeight="false" outlineLevel="0" collapsed="false">
      <c r="A35" s="109" t="s">
        <v>37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</row>
  </sheetData>
  <sheetProtection sheet="true" objects="true" scenarios="true"/>
  <mergeCells count="120">
    <mergeCell ref="E1:AD1"/>
    <mergeCell ref="B2:C4"/>
    <mergeCell ref="AF2:AG4"/>
    <mergeCell ref="K3:X3"/>
    <mergeCell ref="K4:X4"/>
    <mergeCell ref="A6:AH6"/>
    <mergeCell ref="B7:H7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B8:H8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9:A10"/>
    <mergeCell ref="B9:H10"/>
    <mergeCell ref="I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G10"/>
    <mergeCell ref="AH9:AH10"/>
    <mergeCell ref="A11:A12"/>
    <mergeCell ref="B11:H12"/>
    <mergeCell ref="I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G12"/>
    <mergeCell ref="AH11:AH12"/>
    <mergeCell ref="A13:A14"/>
    <mergeCell ref="B13:H14"/>
    <mergeCell ref="I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G14"/>
    <mergeCell ref="AH13:AH14"/>
    <mergeCell ref="A15:A16"/>
    <mergeCell ref="B15:H16"/>
    <mergeCell ref="I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G16"/>
    <mergeCell ref="AH15:AH16"/>
    <mergeCell ref="A17:A18"/>
    <mergeCell ref="B17:H18"/>
    <mergeCell ref="I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G18"/>
    <mergeCell ref="AH17:AH18"/>
    <mergeCell ref="A19:AH19"/>
    <mergeCell ref="O20:P21"/>
    <mergeCell ref="AF20:AG21"/>
    <mergeCell ref="A23:AH23"/>
    <mergeCell ref="A24:N24"/>
    <mergeCell ref="O24:P24"/>
    <mergeCell ref="R24:AE24"/>
    <mergeCell ref="AF24:AG24"/>
    <mergeCell ref="A27:Q27"/>
    <mergeCell ref="R27:AH27"/>
    <mergeCell ref="A28:N28"/>
    <mergeCell ref="O28:P28"/>
    <mergeCell ref="R28:AE28"/>
    <mergeCell ref="AF28:AG28"/>
    <mergeCell ref="A31:Q31"/>
    <mergeCell ref="R31:AH31"/>
    <mergeCell ref="A32:N32"/>
    <mergeCell ref="O32:P32"/>
    <mergeCell ref="A35:Q35"/>
    <mergeCell ref="R35:A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7-10-15T19:23:43Z</cp:lastPrinted>
  <dcterms:modified xsi:type="dcterms:W3CDTF">2010-12-24T23:57:02Z</dcterms:modified>
  <cp:revision>0</cp:revision>
  <dc:subject>5-Kamp</dc:subject>
  <dc:title>5-Kamp</dc:title>
</cp:coreProperties>
</file>