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Kamp" sheetId="1" state="visible" r:id="rId2"/>
  </sheets>
  <definedNames>
    <definedName function="false" hidden="false" localSheetId="0" name="_xlnm.Print_Area" vbProcedure="false">'9-Kamp'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NEGEN</t>
    </r>
    <r>
      <rPr>
        <sz val="10"/>
        <rFont val="Arial"/>
        <family val="0"/>
      </rPr>
      <t xml:space="preserve">KAMP</t>
    </r>
  </si>
  <si>
    <t xml:space="preserve">ENKEL</t>
  </si>
  <si>
    <t xml:space="preserve">NR</t>
  </si>
  <si>
    <t xml:space="preserve">DEELNEMERS</t>
  </si>
  <si>
    <t xml:space="preserve">VERENIGING</t>
  </si>
  <si>
    <t xml:space="preserve">Ronde</t>
  </si>
  <si>
    <t xml:space="preserve">Totaal</t>
  </si>
  <si>
    <t xml:space="preserve">P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ZESDE RONDE</t>
  </si>
  <si>
    <t xml:space="preserve">-</t>
  </si>
  <si>
    <t xml:space="preserve">21.</t>
  </si>
  <si>
    <t xml:space="preserve">22.</t>
  </si>
  <si>
    <t xml:space="preserve">23.</t>
  </si>
  <si>
    <t xml:space="preserve">24.</t>
  </si>
  <si>
    <t xml:space="preserve">1 SPEELT NIET</t>
  </si>
  <si>
    <t xml:space="preserve">2 SPEELT NIET</t>
  </si>
  <si>
    <t xml:space="preserve">TWEEDE RONDE</t>
  </si>
  <si>
    <t xml:space="preserve">ZEVENDE RONDE</t>
  </si>
  <si>
    <t xml:space="preserve">25.</t>
  </si>
  <si>
    <t xml:space="preserve">26.</t>
  </si>
  <si>
    <t xml:space="preserve">27.</t>
  </si>
  <si>
    <t xml:space="preserve">28.</t>
  </si>
  <si>
    <t xml:space="preserve">5 SPEELT NIET</t>
  </si>
  <si>
    <t xml:space="preserve">7 SPEELT NIET</t>
  </si>
  <si>
    <t xml:space="preserve">DERDE RONDE</t>
  </si>
  <si>
    <t xml:space="preserve">ACHTSTE RONDE</t>
  </si>
  <si>
    <t xml:space="preserve">29.</t>
  </si>
  <si>
    <t xml:space="preserve">10.</t>
  </si>
  <si>
    <t xml:space="preserve">30.</t>
  </si>
  <si>
    <t xml:space="preserve">11.</t>
  </si>
  <si>
    <t xml:space="preserve">31.</t>
  </si>
  <si>
    <t xml:space="preserve">12.</t>
  </si>
  <si>
    <t xml:space="preserve">32.</t>
  </si>
  <si>
    <t xml:space="preserve">9 SPEELT NIET</t>
  </si>
  <si>
    <t xml:space="preserve">6 SPEELT NIET</t>
  </si>
  <si>
    <t xml:space="preserve">VIERDE RONDE</t>
  </si>
  <si>
    <t xml:space="preserve">NEGENDE RONDE</t>
  </si>
  <si>
    <t xml:space="preserve">13.</t>
  </si>
  <si>
    <t xml:space="preserve">33.</t>
  </si>
  <si>
    <t xml:space="preserve">14.</t>
  </si>
  <si>
    <t xml:space="preserve">34.</t>
  </si>
  <si>
    <t xml:space="preserve">15.</t>
  </si>
  <si>
    <t xml:space="preserve">35.</t>
  </si>
  <si>
    <t xml:space="preserve">16.</t>
  </si>
  <si>
    <t xml:space="preserve">36.</t>
  </si>
  <si>
    <t xml:space="preserve">4 SPEELT NIET</t>
  </si>
  <si>
    <t xml:space="preserve">8 SPEELT NIET</t>
  </si>
  <si>
    <t xml:space="preserve">VIJFDE RONDE</t>
  </si>
  <si>
    <t xml:space="preserve">Indelingscombinatie(s):</t>
  </si>
  <si>
    <t xml:space="preserve">17.</t>
  </si>
  <si>
    <t xml:space="preserve">2 Deelnemers uit 1 vereniging: 2-9, 3-8, 4-7, 5-6.</t>
  </si>
  <si>
    <t xml:space="preserve">18.</t>
  </si>
  <si>
    <t xml:space="preserve">3 Deelnemers uit 1 vereniging: 4-5-6.</t>
  </si>
  <si>
    <t xml:space="preserve">19.</t>
  </si>
  <si>
    <t xml:space="preserve">20.</t>
  </si>
  <si>
    <t xml:space="preserve">3 SPEELT N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hair"/>
      <top style="medium"/>
      <bottom style="thin"/>
      <diagonal style="hair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true" diagonalDown="true">
      <left style="hair"/>
      <right style="hair"/>
      <top style="thin"/>
      <bottom style="medium"/>
      <diagonal style="hair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19080</xdr:rowOff>
    </xdr:from>
    <xdr:to>
      <xdr:col>15</xdr:col>
      <xdr:colOff>210960</xdr:colOff>
      <xdr:row>29</xdr:row>
      <xdr:rowOff>162000</xdr:rowOff>
    </xdr:to>
    <xdr:sp>
      <xdr:nvSpPr>
        <xdr:cNvPr id="4" name="AutoShape 23"/>
        <xdr:cNvSpPr/>
      </xdr:nvSpPr>
      <xdr:spPr>
        <a:xfrm>
          <a:off x="2951640" y="441000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9720</xdr:rowOff>
    </xdr:from>
    <xdr:to>
      <xdr:col>32</xdr:col>
      <xdr:colOff>210960</xdr:colOff>
      <xdr:row>29</xdr:row>
      <xdr:rowOff>162000</xdr:rowOff>
    </xdr:to>
    <xdr:sp>
      <xdr:nvSpPr>
        <xdr:cNvPr id="5" name="AutoShape 24"/>
        <xdr:cNvSpPr/>
      </xdr:nvSpPr>
      <xdr:spPr>
        <a:xfrm>
          <a:off x="6535440" y="440064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9080</xdr:rowOff>
    </xdr:from>
    <xdr:to>
      <xdr:col>15</xdr:col>
      <xdr:colOff>210960</xdr:colOff>
      <xdr:row>29</xdr:row>
      <xdr:rowOff>162000</xdr:rowOff>
    </xdr:to>
    <xdr:sp>
      <xdr:nvSpPr>
        <xdr:cNvPr id="6" name="AutoShape 25"/>
        <xdr:cNvSpPr/>
      </xdr:nvSpPr>
      <xdr:spPr>
        <a:xfrm>
          <a:off x="2951640" y="441000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9720</xdr:rowOff>
    </xdr:from>
    <xdr:to>
      <xdr:col>32</xdr:col>
      <xdr:colOff>210960</xdr:colOff>
      <xdr:row>29</xdr:row>
      <xdr:rowOff>162000</xdr:rowOff>
    </xdr:to>
    <xdr:sp>
      <xdr:nvSpPr>
        <xdr:cNvPr id="7" name="AutoShape 26"/>
        <xdr:cNvSpPr/>
      </xdr:nvSpPr>
      <xdr:spPr>
        <a:xfrm>
          <a:off x="6535440" y="440064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9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9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7"/>
      <c r="D7" s="27"/>
      <c r="E7" s="27"/>
      <c r="F7" s="27"/>
      <c r="G7" s="27"/>
      <c r="H7" s="27"/>
      <c r="I7" s="27" t="s">
        <v>4</v>
      </c>
      <c r="J7" s="27"/>
      <c r="K7" s="27"/>
      <c r="L7" s="27"/>
      <c r="M7" s="28" t="s">
        <v>5</v>
      </c>
      <c r="N7" s="28"/>
      <c r="O7" s="29" t="s">
        <v>5</v>
      </c>
      <c r="P7" s="29"/>
      <c r="Q7" s="29" t="s">
        <v>5</v>
      </c>
      <c r="R7" s="29"/>
      <c r="S7" s="29" t="s">
        <v>5</v>
      </c>
      <c r="T7" s="29"/>
      <c r="U7" s="29" t="s">
        <v>5</v>
      </c>
      <c r="V7" s="29"/>
      <c r="W7" s="29" t="s">
        <v>5</v>
      </c>
      <c r="X7" s="29"/>
      <c r="Y7" s="29" t="s">
        <v>5</v>
      </c>
      <c r="Z7" s="29"/>
      <c r="AA7" s="29" t="s">
        <v>5</v>
      </c>
      <c r="AB7" s="29"/>
      <c r="AC7" s="30" t="s">
        <v>5</v>
      </c>
      <c r="AD7" s="30"/>
      <c r="AE7" s="31" t="s">
        <v>6</v>
      </c>
      <c r="AF7" s="31"/>
      <c r="AG7" s="31"/>
      <c r="AH7" s="32" t="s">
        <v>7</v>
      </c>
    </row>
    <row r="8" s="7" customFormat="true" ht="13.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5" t="n">
        <v>1</v>
      </c>
      <c r="N8" s="35"/>
      <c r="O8" s="36" t="n">
        <v>2</v>
      </c>
      <c r="P8" s="36"/>
      <c r="Q8" s="36" t="n">
        <v>3</v>
      </c>
      <c r="R8" s="36"/>
      <c r="S8" s="36" t="n">
        <v>4</v>
      </c>
      <c r="T8" s="36"/>
      <c r="U8" s="36" t="n">
        <v>5</v>
      </c>
      <c r="V8" s="36"/>
      <c r="W8" s="36" t="n">
        <v>6</v>
      </c>
      <c r="X8" s="36"/>
      <c r="Y8" s="36" t="n">
        <v>7</v>
      </c>
      <c r="Z8" s="36"/>
      <c r="AA8" s="36" t="n">
        <v>8</v>
      </c>
      <c r="AB8" s="36"/>
      <c r="AC8" s="37" t="n">
        <v>9</v>
      </c>
      <c r="AD8" s="37"/>
      <c r="AE8" s="38"/>
      <c r="AF8" s="38"/>
      <c r="AG8" s="38"/>
      <c r="AH8" s="39"/>
    </row>
    <row r="9" s="7" customFormat="true" ht="12.75" hidden="false" customHeight="false" outlineLevel="0" collapsed="false">
      <c r="A9" s="40" t="s">
        <v>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  <c r="N9" s="42"/>
      <c r="O9" s="43" t="str">
        <f aca="false">IF(O39&gt;P39,1,IF(O39&lt;P39,0,""))</f>
        <v/>
      </c>
      <c r="P9" s="43"/>
      <c r="Q9" s="43" t="str">
        <f aca="false">IF(O45&gt;P45,1,IF(O45&lt;P45,0,""))</f>
        <v/>
      </c>
      <c r="R9" s="43"/>
      <c r="S9" s="43" t="str">
        <f aca="false">IF(O51&gt;P51,1,IF(O51&lt;P51,0,""))</f>
        <v/>
      </c>
      <c r="T9" s="43"/>
      <c r="U9" s="43" t="str">
        <f aca="false">IF(O57&gt;P57,1,IF(O57&lt;P57,0,""))</f>
        <v/>
      </c>
      <c r="V9" s="43"/>
      <c r="W9" s="43" t="str">
        <f aca="false">IF(AF33&gt;AG33,1,IF(AF33&lt;AG33,0,""))</f>
        <v/>
      </c>
      <c r="X9" s="43"/>
      <c r="Y9" s="43" t="str">
        <f aca="false">IF(AF41&gt;AG41,1,IF(AF41&lt;AG41,0,""))</f>
        <v/>
      </c>
      <c r="Z9" s="43"/>
      <c r="AA9" s="43" t="str">
        <f aca="false">IF(AF47&gt;AG47,1,IF(AF47&lt;AG47,0,""))</f>
        <v/>
      </c>
      <c r="AB9" s="43"/>
      <c r="AC9" s="44" t="str">
        <f aca="false">IF(AF54&gt;AG54,1,IF(AF54&lt;AG54,0,""))</f>
        <v/>
      </c>
      <c r="AD9" s="44"/>
      <c r="AE9" s="45" t="str">
        <f aca="false">IF(O9="","",SUM(M9:AD10))</f>
        <v/>
      </c>
      <c r="AF9" s="45"/>
      <c r="AG9" s="45"/>
      <c r="AH9" s="46"/>
    </row>
    <row r="10" s="7" customFormat="true" ht="12.7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4"/>
      <c r="AD10" s="44"/>
      <c r="AE10" s="45"/>
      <c r="AF10" s="45"/>
      <c r="AG10" s="45"/>
      <c r="AH10" s="46"/>
    </row>
    <row r="11" s="7" customFormat="true" ht="12.75" hidden="false" customHeight="false" outlineLevel="0" collapsed="false">
      <c r="A11" s="47" t="s">
        <v>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 t="str">
        <f aca="false">IF(O33&gt;P33,1,IF(O33&lt;P33,0,""))</f>
        <v/>
      </c>
      <c r="N11" s="49"/>
      <c r="O11" s="50" t="str">
        <f aca="false">IF(O40&gt;P40,1,IF(O40&lt;P40,0,""))</f>
        <v/>
      </c>
      <c r="P11" s="50"/>
      <c r="Q11" s="50" t="str">
        <f aca="false">IF(O46&gt;P46,1,IF(O46&lt;P46,0,""))</f>
        <v/>
      </c>
      <c r="R11" s="50"/>
      <c r="S11" s="50" t="str">
        <f aca="false">IF(O52&gt;P52,1,IF(O52&lt;P52,0,""))</f>
        <v/>
      </c>
      <c r="T11" s="50"/>
      <c r="U11" s="50" t="str">
        <f aca="false">IF(O58&gt;P58,1,IF(O58&lt;P58,0,""))</f>
        <v/>
      </c>
      <c r="V11" s="50"/>
      <c r="W11" s="51"/>
      <c r="X11" s="51"/>
      <c r="Y11" s="50" t="str">
        <f aca="false">IF(AF42&gt;AG42,1,IF(AF42&lt;AG42,0,""))</f>
        <v/>
      </c>
      <c r="Z11" s="50"/>
      <c r="AA11" s="50" t="str">
        <f aca="false">IF(AF48&gt;AG48,1,IF(AF48&lt;AG48,0,""))</f>
        <v/>
      </c>
      <c r="AB11" s="50"/>
      <c r="AC11" s="52" t="str">
        <f aca="false">IF(AG54&gt;AF54,1,IF(AG54&lt;AF54,0,""))</f>
        <v/>
      </c>
      <c r="AD11" s="52"/>
      <c r="AE11" s="53" t="str">
        <f aca="false">IF(M11="","",SUM(M11:AD12))</f>
        <v/>
      </c>
      <c r="AF11" s="53"/>
      <c r="AG11" s="53"/>
      <c r="AH11" s="54"/>
    </row>
    <row r="12" s="7" customFormat="true" ht="12.75" hidden="false" customHeight="fals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9"/>
      <c r="N12" s="49"/>
      <c r="O12" s="50"/>
      <c r="P12" s="50"/>
      <c r="Q12" s="50"/>
      <c r="R12" s="50"/>
      <c r="S12" s="50"/>
      <c r="T12" s="50"/>
      <c r="U12" s="50"/>
      <c r="V12" s="50"/>
      <c r="W12" s="51"/>
      <c r="X12" s="51"/>
      <c r="Y12" s="50"/>
      <c r="Z12" s="50"/>
      <c r="AA12" s="50"/>
      <c r="AB12" s="50"/>
      <c r="AC12" s="52"/>
      <c r="AD12" s="52"/>
      <c r="AE12" s="53"/>
      <c r="AF12" s="53"/>
      <c r="AG12" s="53"/>
      <c r="AH12" s="54"/>
    </row>
    <row r="13" s="7" customFormat="true" ht="12.75" hidden="false" customHeight="false" outlineLevel="0" collapsed="false">
      <c r="A13" s="47" t="s">
        <v>1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 t="str">
        <f aca="false">IF(O34&gt;P34,1,IF(O34&lt;P34,0,""))</f>
        <v/>
      </c>
      <c r="N13" s="49"/>
      <c r="O13" s="50" t="str">
        <f aca="false">IF(O41&gt;P41,1,IF(O41&lt;P41,0,""))</f>
        <v/>
      </c>
      <c r="P13" s="50"/>
      <c r="Q13" s="50" t="str">
        <f aca="false">IF(O47&gt;P47,1,IF(O47&lt;P47,0,""))</f>
        <v/>
      </c>
      <c r="R13" s="50"/>
      <c r="S13" s="50" t="str">
        <f aca="false">IF(O53&gt;P53,1,IF(O53&lt;P53,0,""))</f>
        <v/>
      </c>
      <c r="T13" s="50"/>
      <c r="U13" s="51"/>
      <c r="V13" s="51"/>
      <c r="W13" s="50" t="str">
        <f aca="false">IF(AF34&gt;AG34,1,IF(AF34,0,""))</f>
        <v/>
      </c>
      <c r="X13" s="50"/>
      <c r="Y13" s="50" t="str">
        <f aca="false">IF(AG42&gt;AF42,1,IF(AG42,0,""))</f>
        <v/>
      </c>
      <c r="Z13" s="50"/>
      <c r="AA13" s="50" t="str">
        <f aca="false">IF(AG47&gt;AF47,1,IF(AG47&lt;AF47,0,""))</f>
        <v/>
      </c>
      <c r="AB13" s="50"/>
      <c r="AC13" s="52" t="str">
        <f aca="false">IF(AF53&gt;AG53,1,IF(AF53&lt;AG53,0,""))</f>
        <v/>
      </c>
      <c r="AD13" s="52"/>
      <c r="AE13" s="53" t="str">
        <f aca="false">IF(M13="","",SUM(M13:AD14))</f>
        <v/>
      </c>
      <c r="AF13" s="53"/>
      <c r="AG13" s="53"/>
      <c r="AH13" s="54"/>
    </row>
    <row r="14" s="7" customFormat="true" ht="12.75" hidden="false" customHeight="fals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  <c r="O14" s="50"/>
      <c r="P14" s="50"/>
      <c r="Q14" s="50"/>
      <c r="R14" s="50"/>
      <c r="S14" s="50"/>
      <c r="T14" s="50"/>
      <c r="U14" s="51"/>
      <c r="V14" s="51"/>
      <c r="W14" s="50"/>
      <c r="X14" s="50"/>
      <c r="Y14" s="50"/>
      <c r="Z14" s="50"/>
      <c r="AA14" s="50"/>
      <c r="AB14" s="50"/>
      <c r="AC14" s="52"/>
      <c r="AD14" s="52"/>
      <c r="AE14" s="53"/>
      <c r="AF14" s="53"/>
      <c r="AG14" s="53"/>
      <c r="AH14" s="54"/>
    </row>
    <row r="15" s="7" customFormat="true" ht="12.75" hidden="false" customHeight="false" outlineLevel="0" collapsed="false">
      <c r="A15" s="47" t="s">
        <v>11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 t="str">
        <f aca="false">IF(O35&gt;P35,1,IF(O35&lt;P35,0,""))</f>
        <v/>
      </c>
      <c r="N15" s="49"/>
      <c r="O15" s="50" t="str">
        <f aca="false">IF(O42&gt;P42,1,IF(O42&lt;P42,0,""))</f>
        <v/>
      </c>
      <c r="P15" s="50"/>
      <c r="Q15" s="50" t="str">
        <f aca="false">IF(O48&gt;P48,1,IF(O48&lt;P48,0,""))</f>
        <v/>
      </c>
      <c r="R15" s="50"/>
      <c r="S15" s="51"/>
      <c r="T15" s="51"/>
      <c r="U15" s="50" t="str">
        <f aca="false">IF(O59&gt;P59,1,IF(O59&lt;P59,0,""))</f>
        <v/>
      </c>
      <c r="V15" s="50"/>
      <c r="W15" s="50" t="str">
        <f aca="false">IF(AF35&gt;AG35,1,IF(AG35,0,""))</f>
        <v/>
      </c>
      <c r="X15" s="50"/>
      <c r="Y15" s="50" t="str">
        <f aca="false">IF(AG41&gt;AF41,1,IF(AG41&lt;AF41,0,""))</f>
        <v/>
      </c>
      <c r="Z15" s="50"/>
      <c r="AA15" s="50" t="str">
        <f aca="false">IF(AG48&gt;AF48,1,IF(AG48&lt;AF48,0,""))</f>
        <v/>
      </c>
      <c r="AB15" s="50"/>
      <c r="AC15" s="52" t="str">
        <f aca="false">IF(AG53&gt;AF53,1,IF(AG53&lt;AF53,0,""))</f>
        <v/>
      </c>
      <c r="AD15" s="52"/>
      <c r="AE15" s="53" t="str">
        <f aca="false">IF(M15="","",SUM(M15:AD16))</f>
        <v/>
      </c>
      <c r="AF15" s="53"/>
      <c r="AG15" s="53"/>
      <c r="AH15" s="54"/>
    </row>
    <row r="16" s="7" customFormat="true" ht="12.7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49"/>
      <c r="O16" s="50"/>
      <c r="P16" s="50"/>
      <c r="Q16" s="50"/>
      <c r="R16" s="50"/>
      <c r="S16" s="51"/>
      <c r="T16" s="51"/>
      <c r="U16" s="50"/>
      <c r="V16" s="50"/>
      <c r="W16" s="50"/>
      <c r="X16" s="50"/>
      <c r="Y16" s="50"/>
      <c r="Z16" s="50"/>
      <c r="AA16" s="50"/>
      <c r="AB16" s="50"/>
      <c r="AC16" s="52"/>
      <c r="AD16" s="52"/>
      <c r="AE16" s="53"/>
      <c r="AF16" s="53"/>
      <c r="AG16" s="53"/>
      <c r="AH16" s="54"/>
    </row>
    <row r="17" s="7" customFormat="true" ht="12.75" hidden="false" customHeight="false" outlineLevel="0" collapsed="false">
      <c r="A17" s="47" t="s">
        <v>1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 t="str">
        <f aca="false">IF(O36&gt;P36,1,IF(O36&lt;P36,0,""))</f>
        <v/>
      </c>
      <c r="N17" s="49"/>
      <c r="O17" s="51"/>
      <c r="P17" s="51"/>
      <c r="Q17" s="50" t="str">
        <f aca="false">IF(P48&gt;O48,1,IF(P48&lt;O48,0,""))</f>
        <v/>
      </c>
      <c r="R17" s="50"/>
      <c r="S17" s="50" t="str">
        <f aca="false">IF(P53&gt;O53,1,IF(P53&lt;O53,0,""))</f>
        <v/>
      </c>
      <c r="T17" s="50"/>
      <c r="U17" s="50" t="str">
        <f aca="false">IF(P58&gt;O58,1,IF(P58&lt;O58,0,""))</f>
        <v/>
      </c>
      <c r="V17" s="50"/>
      <c r="W17" s="50" t="str">
        <f aca="false">IF(AG33&gt;AF33,1,IF(AG33&lt;AF33,0,""))</f>
        <v/>
      </c>
      <c r="X17" s="50"/>
      <c r="Y17" s="50" t="str">
        <f aca="false">IF(AF39&gt;AG39,1,IF(AF39&lt;AG39,0,""))</f>
        <v/>
      </c>
      <c r="Z17" s="50"/>
      <c r="AA17" s="50" t="str">
        <f aca="false">IF(AF45&gt;AG45,1,IF(AF45&lt;AG45,0,""))</f>
        <v/>
      </c>
      <c r="AB17" s="50"/>
      <c r="AC17" s="52" t="str">
        <f aca="false">IF(AF52&gt;AG52,1,IF(AF52&lt;AG52,0,""))</f>
        <v/>
      </c>
      <c r="AD17" s="52"/>
      <c r="AE17" s="53" t="str">
        <f aca="false">IF(M17="","",SUM(M17:AD18))</f>
        <v/>
      </c>
      <c r="AF17" s="53"/>
      <c r="AG17" s="53"/>
      <c r="AH17" s="54"/>
    </row>
    <row r="18" s="7" customFormat="tru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9"/>
      <c r="N18" s="49"/>
      <c r="O18" s="51"/>
      <c r="P18" s="51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2"/>
      <c r="AD18" s="52"/>
      <c r="AE18" s="53"/>
      <c r="AF18" s="53"/>
      <c r="AG18" s="53"/>
      <c r="AH18" s="54"/>
    </row>
    <row r="19" s="7" customFormat="true" ht="12.75" hidden="false" customHeight="false" outlineLevel="0" collapsed="false">
      <c r="A19" s="47" t="s">
        <v>1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 t="str">
        <f aca="false">IF(P36&gt;O36,1,IF(P36&lt;O36,0,""))</f>
        <v/>
      </c>
      <c r="N19" s="49"/>
      <c r="O19" s="50" t="str">
        <f aca="false">IF(P42&gt;O42,1,IF(P42&lt;O42,0,""))</f>
        <v/>
      </c>
      <c r="P19" s="50"/>
      <c r="Q19" s="50" t="str">
        <f aca="false">IF(P47&gt;O47,1,IF(P47&lt;O47,0,""))</f>
        <v/>
      </c>
      <c r="R19" s="50"/>
      <c r="S19" s="50" t="str">
        <f aca="false">IF(P52&gt;O52,1,IF(P52&lt;O52,0,""))</f>
        <v/>
      </c>
      <c r="T19" s="50"/>
      <c r="U19" s="50" t="str">
        <f aca="false">IF(P57&gt;O57,1,IF(P57&lt;O57,0,""))</f>
        <v/>
      </c>
      <c r="V19" s="50"/>
      <c r="W19" s="50" t="str">
        <f aca="false">IF(AF36&gt;AG36,1,IF(AF36&lt;AG36,0,""))</f>
        <v/>
      </c>
      <c r="X19" s="50"/>
      <c r="Y19" s="50" t="str">
        <f aca="false">IF(AF40&gt;AG40,1,IF(AF40&lt;AG40,0,""))</f>
        <v/>
      </c>
      <c r="Z19" s="50"/>
      <c r="AA19" s="51"/>
      <c r="AB19" s="51"/>
      <c r="AC19" s="52" t="str">
        <f aca="false">IF(AF51&gt;AG51,1,IF(AF51&lt;AG51,0,""))</f>
        <v/>
      </c>
      <c r="AD19" s="52"/>
      <c r="AE19" s="53" t="str">
        <f aca="false">IF(M19="","",SUM(M19:AD20))</f>
        <v/>
      </c>
      <c r="AF19" s="53"/>
      <c r="AG19" s="53"/>
      <c r="AH19" s="54"/>
    </row>
    <row r="20" s="7" customFormat="true" ht="12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51"/>
      <c r="AC20" s="52"/>
      <c r="AD20" s="52"/>
      <c r="AE20" s="53"/>
      <c r="AF20" s="53"/>
      <c r="AG20" s="53"/>
      <c r="AH20" s="54"/>
    </row>
    <row r="21" s="7" customFormat="true" ht="12.75" hidden="false" customHeight="false" outlineLevel="0" collapsed="false">
      <c r="A21" s="47" t="s">
        <v>1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 t="str">
        <f aca="false">IF(P35&gt;O35,1,IF(P35&lt;O35,0,""))</f>
        <v/>
      </c>
      <c r="N21" s="49"/>
      <c r="O21" s="50" t="str">
        <f aca="false">IF(P41&gt;O41,1,IF(P41&lt;O41,0,""))</f>
        <v/>
      </c>
      <c r="P21" s="50"/>
      <c r="Q21" s="50" t="str">
        <f aca="false">IF(P46&gt;O46,1,IF(P46&lt;O46,0,""))</f>
        <v/>
      </c>
      <c r="R21" s="50"/>
      <c r="S21" s="50" t="str">
        <f aca="false">IF(P51&gt;O51,1,IF(P51&lt;O51,0,""))</f>
        <v/>
      </c>
      <c r="T21" s="50"/>
      <c r="U21" s="50" t="str">
        <f aca="false">IF(O60&gt;P60,1,IF(O60&lt;P60,0,""))</f>
        <v/>
      </c>
      <c r="V21" s="50"/>
      <c r="W21" s="50" t="str">
        <f aca="false">IF(AG36&gt;AF36,1,IF(AG36&lt;AF36,0,""))</f>
        <v/>
      </c>
      <c r="X21" s="50"/>
      <c r="Y21" s="51"/>
      <c r="Z21" s="51"/>
      <c r="AA21" s="50" t="str">
        <f aca="false">IF(AF46&gt;AG46,1,IF(AF46&lt;AG46,0,""))</f>
        <v/>
      </c>
      <c r="AB21" s="50"/>
      <c r="AC21" s="52" t="str">
        <f aca="false">IF(AG52&gt;AF52,1,IF(AG52&lt;AF52,0,""))</f>
        <v/>
      </c>
      <c r="AD21" s="52"/>
      <c r="AE21" s="53" t="str">
        <f aca="false">IF(M21="","",SUM(M21:AD22))</f>
        <v/>
      </c>
      <c r="AF21" s="53"/>
      <c r="AG21" s="53"/>
      <c r="AH21" s="54"/>
    </row>
    <row r="22" s="7" customFormat="true" ht="12.7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1"/>
      <c r="Z22" s="51"/>
      <c r="AA22" s="50"/>
      <c r="AB22" s="50"/>
      <c r="AC22" s="52"/>
      <c r="AD22" s="52"/>
      <c r="AE22" s="53"/>
      <c r="AF22" s="53"/>
      <c r="AG22" s="53"/>
      <c r="AH22" s="54"/>
    </row>
    <row r="23" s="7" customFormat="true" ht="12.75" hidden="false" customHeight="false" outlineLevel="0" collapsed="false">
      <c r="A23" s="55" t="s">
        <v>15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49" t="str">
        <f aca="false">IF(P34&gt;O34,1,IF(P34&lt;O34,0,""))</f>
        <v/>
      </c>
      <c r="N23" s="49"/>
      <c r="O23" s="50" t="str">
        <f aca="false">IF(P40&gt;O40,1,IF(P40&lt;O40,0,""))</f>
        <v/>
      </c>
      <c r="P23" s="50"/>
      <c r="Q23" s="50" t="str">
        <f aca="false">IF(P45&gt;O45,1,IF(P45&lt;O45,0,""))</f>
        <v/>
      </c>
      <c r="R23" s="50"/>
      <c r="S23" s="50" t="str">
        <f aca="false">IF(O54&gt;P54,1,IF(O54&lt;P54,0,""))</f>
        <v/>
      </c>
      <c r="T23" s="50"/>
      <c r="U23" s="50" t="str">
        <f aca="false">IF(P60&gt;O60,1,IF(P60&lt;O60,0,""))</f>
        <v/>
      </c>
      <c r="V23" s="50"/>
      <c r="W23" s="50" t="str">
        <f aca="false">IF(AG35&gt;AF35,1,IF(AG35&lt;AF35,0,""))</f>
        <v/>
      </c>
      <c r="X23" s="50"/>
      <c r="Y23" s="50" t="str">
        <f aca="false">IF(AG40&gt;AF40,1,IF(AG40&lt;AF40,0,""))</f>
        <v/>
      </c>
      <c r="Z23" s="50"/>
      <c r="AA23" s="50" t="str">
        <f aca="false">IF(AG45&gt;AF45,1,IF(AG45&lt;AF45,0,""))</f>
        <v/>
      </c>
      <c r="AB23" s="50"/>
      <c r="AC23" s="57"/>
      <c r="AD23" s="57"/>
      <c r="AE23" s="53" t="str">
        <f aca="false">IF(M23="","",SUM(M23:AD24))</f>
        <v/>
      </c>
      <c r="AF23" s="53"/>
      <c r="AG23" s="53"/>
      <c r="AH23" s="54"/>
    </row>
    <row r="24" s="7" customFormat="true" ht="12.75" hidden="false" customHeight="fals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49"/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7"/>
      <c r="AD24" s="57"/>
      <c r="AE24" s="53"/>
      <c r="AF24" s="53"/>
      <c r="AG24" s="53"/>
      <c r="AH24" s="54"/>
    </row>
    <row r="25" s="7" customFormat="true" ht="12.75" hidden="false" customHeight="false" outlineLevel="0" collapsed="false">
      <c r="A25" s="55" t="s">
        <v>1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8" t="str">
        <f aca="false">IF(P33&gt;O33,1,IF(P33&lt;O33,0,""))</f>
        <v/>
      </c>
      <c r="N25" s="58"/>
      <c r="O25" s="59" t="str">
        <f aca="false">IF(P39&gt;O39,1,IF(P39&lt;O39,0,""))</f>
        <v/>
      </c>
      <c r="P25" s="59"/>
      <c r="Q25" s="60"/>
      <c r="R25" s="60"/>
      <c r="S25" s="59" t="str">
        <f aca="false">IF(P54&gt;O54,1,IF(P54&lt;O54,0,""))</f>
        <v/>
      </c>
      <c r="T25" s="59"/>
      <c r="U25" s="59" t="str">
        <f aca="false">IF(P59&gt;O59,1,IF(P59&lt;O59,0,""))</f>
        <v/>
      </c>
      <c r="V25" s="59"/>
      <c r="W25" s="59" t="str">
        <f aca="false">IF(AG34&gt;AF34,1,IF(AG34&lt;AF34,0,""))</f>
        <v/>
      </c>
      <c r="X25" s="59"/>
      <c r="Y25" s="59" t="str">
        <f aca="false">IF(AG39&gt;AF39,1,IF(AG39&lt;AF39,0,""))</f>
        <v/>
      </c>
      <c r="Z25" s="59"/>
      <c r="AA25" s="59" t="str">
        <f aca="false">IF(AG46&gt;AF46,1,IF(AG46&lt;AF46,0,""))</f>
        <v/>
      </c>
      <c r="AB25" s="59"/>
      <c r="AC25" s="61" t="str">
        <f aca="false">IF(AG51&gt;AF51,1,IF(AG51&lt;AF51,0,""))</f>
        <v/>
      </c>
      <c r="AD25" s="61"/>
      <c r="AE25" s="53" t="str">
        <f aca="false">IF(M25="","",SUM(M25:AD26))</f>
        <v/>
      </c>
      <c r="AF25" s="53"/>
      <c r="AG25" s="53"/>
      <c r="AH25" s="62"/>
    </row>
    <row r="26" s="7" customFormat="true" ht="13.5" hidden="false" customHeight="fals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8"/>
      <c r="N26" s="58"/>
      <c r="O26" s="59"/>
      <c r="P26" s="59"/>
      <c r="Q26" s="60"/>
      <c r="R26" s="60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61"/>
      <c r="AD26" s="61"/>
      <c r="AE26" s="53"/>
      <c r="AF26" s="53"/>
      <c r="AG26" s="53"/>
      <c r="AH26" s="62"/>
    </row>
    <row r="27" s="7" customFormat="tru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s="7" customFormat="true" ht="12.75" hidden="false" customHeight="false" outlineLevel="0" collapsed="false">
      <c r="A28" s="64"/>
      <c r="O28" s="65" t="n">
        <v>1</v>
      </c>
      <c r="P28" s="65"/>
      <c r="R28" s="66" t="s">
        <v>17</v>
      </c>
      <c r="AF28" s="65" t="n">
        <v>2</v>
      </c>
      <c r="AG28" s="65"/>
      <c r="AH28" s="67"/>
    </row>
    <row r="29" s="7" customFormat="true" ht="12.75" hidden="false" customHeight="false" outlineLevel="0" collapsed="false">
      <c r="A29" s="64"/>
      <c r="B29" s="7" t="s">
        <v>18</v>
      </c>
      <c r="O29" s="65"/>
      <c r="P29" s="65"/>
      <c r="R29" s="7" t="s">
        <v>19</v>
      </c>
      <c r="AF29" s="65"/>
      <c r="AG29" s="65"/>
      <c r="AH29" s="67"/>
    </row>
    <row r="30" s="7" customFormat="true" ht="12.75" hidden="false" customHeight="false" outlineLevel="0" collapsed="false">
      <c r="A30" s="64"/>
      <c r="R30" s="7" t="s">
        <v>20</v>
      </c>
      <c r="AH30" s="67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2.75" hidden="false" customHeight="false" outlineLevel="0" collapsed="false">
      <c r="A32" s="69" t="s">
        <v>21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0" t="s">
        <v>22</v>
      </c>
      <c r="P32" s="70"/>
      <c r="Q32" s="71" t="s">
        <v>23</v>
      </c>
      <c r="R32" s="72" t="s">
        <v>24</v>
      </c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0" t="s">
        <v>22</v>
      </c>
      <c r="AG32" s="70"/>
      <c r="AH32" s="71" t="s">
        <v>23</v>
      </c>
    </row>
    <row r="33" customFormat="false" ht="12.75" hidden="false" customHeight="false" outlineLevel="0" collapsed="false">
      <c r="A33" s="73" t="s">
        <v>8</v>
      </c>
      <c r="B33" s="74" t="n">
        <v>2</v>
      </c>
      <c r="C33" s="74" t="s">
        <v>25</v>
      </c>
      <c r="D33" s="75" t="n">
        <v>9</v>
      </c>
      <c r="E33" s="76"/>
      <c r="F33" s="77"/>
      <c r="G33" s="78"/>
      <c r="H33" s="79"/>
      <c r="I33" s="80"/>
      <c r="J33" s="77"/>
      <c r="K33" s="78"/>
      <c r="L33" s="79"/>
      <c r="M33" s="80"/>
      <c r="N33" s="81"/>
      <c r="O33" s="76"/>
      <c r="P33" s="81"/>
      <c r="Q33" s="82" t="n">
        <v>1</v>
      </c>
      <c r="R33" s="73" t="s">
        <v>26</v>
      </c>
      <c r="S33" s="74" t="n">
        <v>1</v>
      </c>
      <c r="T33" s="74" t="s">
        <v>25</v>
      </c>
      <c r="U33" s="75" t="n">
        <v>5</v>
      </c>
      <c r="V33" s="76"/>
      <c r="W33" s="77"/>
      <c r="X33" s="78"/>
      <c r="Y33" s="79"/>
      <c r="Z33" s="80"/>
      <c r="AA33" s="77"/>
      <c r="AB33" s="78"/>
      <c r="AC33" s="79"/>
      <c r="AD33" s="80"/>
      <c r="AE33" s="81"/>
      <c r="AF33" s="76"/>
      <c r="AG33" s="81"/>
      <c r="AH33" s="82" t="n">
        <v>8</v>
      </c>
    </row>
    <row r="34" customFormat="false" ht="12.75" hidden="false" customHeight="false" outlineLevel="0" collapsed="false">
      <c r="A34" s="83" t="s">
        <v>9</v>
      </c>
      <c r="B34" s="84" t="n">
        <v>3</v>
      </c>
      <c r="C34" s="84" t="s">
        <v>25</v>
      </c>
      <c r="D34" s="85" t="n">
        <v>8</v>
      </c>
      <c r="E34" s="86"/>
      <c r="F34" s="87"/>
      <c r="G34" s="88"/>
      <c r="H34" s="89"/>
      <c r="I34" s="90"/>
      <c r="J34" s="87"/>
      <c r="K34" s="88"/>
      <c r="L34" s="89"/>
      <c r="M34" s="90"/>
      <c r="N34" s="91"/>
      <c r="O34" s="86"/>
      <c r="P34" s="91"/>
      <c r="Q34" s="92" t="n">
        <v>5</v>
      </c>
      <c r="R34" s="83" t="s">
        <v>27</v>
      </c>
      <c r="S34" s="84" t="n">
        <v>3</v>
      </c>
      <c r="T34" s="84" t="s">
        <v>25</v>
      </c>
      <c r="U34" s="85" t="n">
        <v>9</v>
      </c>
      <c r="V34" s="86"/>
      <c r="W34" s="87"/>
      <c r="X34" s="88"/>
      <c r="Y34" s="89"/>
      <c r="Z34" s="90"/>
      <c r="AA34" s="87"/>
      <c r="AB34" s="88"/>
      <c r="AC34" s="89"/>
      <c r="AD34" s="90"/>
      <c r="AE34" s="91"/>
      <c r="AF34" s="86"/>
      <c r="AG34" s="91"/>
      <c r="AH34" s="92" t="n">
        <v>6</v>
      </c>
    </row>
    <row r="35" customFormat="false" ht="12.75" hidden="false" customHeight="false" outlineLevel="0" collapsed="false">
      <c r="A35" s="83" t="s">
        <v>10</v>
      </c>
      <c r="B35" s="84" t="n">
        <v>4</v>
      </c>
      <c r="C35" s="84" t="s">
        <v>25</v>
      </c>
      <c r="D35" s="85" t="n">
        <v>7</v>
      </c>
      <c r="E35" s="86"/>
      <c r="F35" s="87"/>
      <c r="G35" s="88"/>
      <c r="H35" s="89"/>
      <c r="I35" s="90"/>
      <c r="J35" s="87"/>
      <c r="K35" s="88"/>
      <c r="L35" s="89"/>
      <c r="M35" s="90"/>
      <c r="N35" s="91"/>
      <c r="O35" s="86"/>
      <c r="P35" s="91"/>
      <c r="Q35" s="92" t="n">
        <v>2</v>
      </c>
      <c r="R35" s="83" t="s">
        <v>28</v>
      </c>
      <c r="S35" s="84" t="n">
        <v>4</v>
      </c>
      <c r="T35" s="84" t="s">
        <v>25</v>
      </c>
      <c r="U35" s="85" t="n">
        <v>8</v>
      </c>
      <c r="V35" s="86"/>
      <c r="W35" s="87"/>
      <c r="X35" s="88"/>
      <c r="Y35" s="89"/>
      <c r="Z35" s="90"/>
      <c r="AA35" s="87"/>
      <c r="AB35" s="88"/>
      <c r="AC35" s="89"/>
      <c r="AD35" s="90"/>
      <c r="AE35" s="91"/>
      <c r="AF35" s="86"/>
      <c r="AG35" s="91"/>
      <c r="AH35" s="92" t="n">
        <v>5</v>
      </c>
    </row>
    <row r="36" customFormat="false" ht="12.75" hidden="false" customHeight="false" outlineLevel="0" collapsed="false">
      <c r="A36" s="83" t="s">
        <v>11</v>
      </c>
      <c r="B36" s="84" t="n">
        <v>5</v>
      </c>
      <c r="C36" s="84" t="s">
        <v>25</v>
      </c>
      <c r="D36" s="85" t="n">
        <v>6</v>
      </c>
      <c r="E36" s="86"/>
      <c r="F36" s="87"/>
      <c r="G36" s="88"/>
      <c r="H36" s="89"/>
      <c r="I36" s="90"/>
      <c r="J36" s="87"/>
      <c r="K36" s="88"/>
      <c r="L36" s="89"/>
      <c r="M36" s="90"/>
      <c r="N36" s="91"/>
      <c r="O36" s="86"/>
      <c r="P36" s="91"/>
      <c r="Q36" s="92" t="n">
        <v>3</v>
      </c>
      <c r="R36" s="83" t="s">
        <v>29</v>
      </c>
      <c r="S36" s="84" t="n">
        <v>6</v>
      </c>
      <c r="T36" s="84" t="s">
        <v>25</v>
      </c>
      <c r="U36" s="85" t="n">
        <v>7</v>
      </c>
      <c r="V36" s="86"/>
      <c r="W36" s="87"/>
      <c r="X36" s="88"/>
      <c r="Y36" s="89"/>
      <c r="Z36" s="90"/>
      <c r="AA36" s="87"/>
      <c r="AB36" s="88"/>
      <c r="AC36" s="89"/>
      <c r="AD36" s="90"/>
      <c r="AE36" s="91"/>
      <c r="AF36" s="86"/>
      <c r="AG36" s="91"/>
      <c r="AH36" s="92" t="n">
        <v>9</v>
      </c>
    </row>
    <row r="37" customFormat="false" ht="13.5" hidden="false" customHeight="false" outlineLevel="0" collapsed="false">
      <c r="A37" s="93" t="s">
        <v>30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 t="s">
        <v>31</v>
      </c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</row>
    <row r="38" customFormat="false" ht="12.75" hidden="false" customHeight="false" outlineLevel="0" collapsed="false">
      <c r="A38" s="72" t="s">
        <v>32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0" t="s">
        <v>22</v>
      </c>
      <c r="P38" s="70"/>
      <c r="Q38" s="71" t="s">
        <v>23</v>
      </c>
      <c r="R38" s="69" t="s">
        <v>33</v>
      </c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70" t="s">
        <v>22</v>
      </c>
      <c r="AG38" s="70"/>
      <c r="AH38" s="71" t="s">
        <v>23</v>
      </c>
    </row>
    <row r="39" customFormat="false" ht="12.75" hidden="false" customHeight="false" outlineLevel="0" collapsed="false">
      <c r="A39" s="73" t="s">
        <v>12</v>
      </c>
      <c r="B39" s="74" t="n">
        <v>1</v>
      </c>
      <c r="C39" s="74" t="s">
        <v>25</v>
      </c>
      <c r="D39" s="75" t="n">
        <v>9</v>
      </c>
      <c r="E39" s="76"/>
      <c r="F39" s="77"/>
      <c r="G39" s="78"/>
      <c r="H39" s="79"/>
      <c r="I39" s="80"/>
      <c r="J39" s="77"/>
      <c r="K39" s="78"/>
      <c r="L39" s="79"/>
      <c r="M39" s="80"/>
      <c r="N39" s="81"/>
      <c r="O39" s="76"/>
      <c r="P39" s="81"/>
      <c r="Q39" s="82" t="n">
        <v>7</v>
      </c>
      <c r="R39" s="73" t="s">
        <v>34</v>
      </c>
      <c r="S39" s="74" t="n">
        <v>5</v>
      </c>
      <c r="T39" s="74" t="s">
        <v>25</v>
      </c>
      <c r="U39" s="75" t="n">
        <v>9</v>
      </c>
      <c r="V39" s="76"/>
      <c r="W39" s="77"/>
      <c r="X39" s="78"/>
      <c r="Y39" s="79"/>
      <c r="Z39" s="80"/>
      <c r="AA39" s="77"/>
      <c r="AB39" s="78"/>
      <c r="AC39" s="79"/>
      <c r="AD39" s="80"/>
      <c r="AE39" s="81"/>
      <c r="AF39" s="76"/>
      <c r="AG39" s="81"/>
      <c r="AH39" s="82" t="n">
        <v>2</v>
      </c>
    </row>
    <row r="40" customFormat="false" ht="12.75" hidden="false" customHeight="false" outlineLevel="0" collapsed="false">
      <c r="A40" s="83" t="s">
        <v>13</v>
      </c>
      <c r="B40" s="84" t="n">
        <v>2</v>
      </c>
      <c r="C40" s="84" t="s">
        <v>25</v>
      </c>
      <c r="D40" s="85" t="n">
        <v>8</v>
      </c>
      <c r="E40" s="86"/>
      <c r="F40" s="87"/>
      <c r="G40" s="88"/>
      <c r="H40" s="89"/>
      <c r="I40" s="90"/>
      <c r="J40" s="87"/>
      <c r="K40" s="88"/>
      <c r="L40" s="89"/>
      <c r="M40" s="90"/>
      <c r="N40" s="91"/>
      <c r="O40" s="86"/>
      <c r="P40" s="91"/>
      <c r="Q40" s="92" t="n">
        <v>4</v>
      </c>
      <c r="R40" s="83" t="s">
        <v>35</v>
      </c>
      <c r="S40" s="84" t="n">
        <v>6</v>
      </c>
      <c r="T40" s="84" t="s">
        <v>25</v>
      </c>
      <c r="U40" s="85" t="n">
        <v>8</v>
      </c>
      <c r="V40" s="86"/>
      <c r="W40" s="87"/>
      <c r="X40" s="88"/>
      <c r="Y40" s="89"/>
      <c r="Z40" s="90"/>
      <c r="AA40" s="87"/>
      <c r="AB40" s="88"/>
      <c r="AC40" s="89"/>
      <c r="AD40" s="90"/>
      <c r="AE40" s="91"/>
      <c r="AF40" s="86"/>
      <c r="AG40" s="91"/>
      <c r="AH40" s="92" t="n">
        <v>3</v>
      </c>
    </row>
    <row r="41" customFormat="false" ht="12.75" hidden="false" customHeight="false" outlineLevel="0" collapsed="false">
      <c r="A41" s="83" t="s">
        <v>14</v>
      </c>
      <c r="B41" s="84" t="n">
        <v>3</v>
      </c>
      <c r="C41" s="84" t="s">
        <v>25</v>
      </c>
      <c r="D41" s="85" t="n">
        <v>7</v>
      </c>
      <c r="E41" s="86"/>
      <c r="F41" s="87"/>
      <c r="G41" s="88"/>
      <c r="H41" s="89"/>
      <c r="I41" s="90"/>
      <c r="J41" s="87"/>
      <c r="K41" s="88"/>
      <c r="L41" s="89"/>
      <c r="M41" s="90"/>
      <c r="N41" s="91"/>
      <c r="O41" s="86"/>
      <c r="P41" s="91"/>
      <c r="Q41" s="92" t="n">
        <v>8</v>
      </c>
      <c r="R41" s="83" t="s">
        <v>36</v>
      </c>
      <c r="S41" s="84" t="n">
        <v>1</v>
      </c>
      <c r="T41" s="84" t="s">
        <v>25</v>
      </c>
      <c r="U41" s="85" t="n">
        <v>4</v>
      </c>
      <c r="V41" s="86"/>
      <c r="W41" s="87"/>
      <c r="X41" s="88"/>
      <c r="Y41" s="89"/>
      <c r="Z41" s="90"/>
      <c r="AA41" s="87"/>
      <c r="AB41" s="88"/>
      <c r="AC41" s="89"/>
      <c r="AD41" s="90"/>
      <c r="AE41" s="91"/>
      <c r="AF41" s="86"/>
      <c r="AG41" s="91"/>
      <c r="AH41" s="92" t="n">
        <v>7</v>
      </c>
    </row>
    <row r="42" customFormat="false" ht="12.75" hidden="false" customHeight="false" outlineLevel="0" collapsed="false">
      <c r="A42" s="83" t="s">
        <v>15</v>
      </c>
      <c r="B42" s="84" t="n">
        <v>4</v>
      </c>
      <c r="C42" s="84" t="s">
        <v>25</v>
      </c>
      <c r="D42" s="85" t="n">
        <v>6</v>
      </c>
      <c r="E42" s="86"/>
      <c r="F42" s="87"/>
      <c r="G42" s="88"/>
      <c r="H42" s="89"/>
      <c r="I42" s="90"/>
      <c r="J42" s="87"/>
      <c r="K42" s="88"/>
      <c r="L42" s="89"/>
      <c r="M42" s="90"/>
      <c r="N42" s="91"/>
      <c r="O42" s="86"/>
      <c r="P42" s="91"/>
      <c r="Q42" s="92" t="n">
        <v>2</v>
      </c>
      <c r="R42" s="83" t="s">
        <v>37</v>
      </c>
      <c r="S42" s="84" t="n">
        <v>2</v>
      </c>
      <c r="T42" s="84" t="s">
        <v>25</v>
      </c>
      <c r="U42" s="85" t="n">
        <v>3</v>
      </c>
      <c r="V42" s="86"/>
      <c r="W42" s="87"/>
      <c r="X42" s="88"/>
      <c r="Y42" s="89"/>
      <c r="Z42" s="90"/>
      <c r="AA42" s="87"/>
      <c r="AB42" s="88"/>
      <c r="AC42" s="89"/>
      <c r="AD42" s="90"/>
      <c r="AE42" s="91"/>
      <c r="AF42" s="86"/>
      <c r="AG42" s="91"/>
      <c r="AH42" s="92" t="n">
        <v>9</v>
      </c>
    </row>
    <row r="43" customFormat="false" ht="13.5" hidden="false" customHeight="false" outlineLevel="0" collapsed="false">
      <c r="A43" s="93" t="s">
        <v>3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 t="s">
        <v>39</v>
      </c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</row>
    <row r="44" customFormat="false" ht="12.75" hidden="false" customHeight="false" outlineLevel="0" collapsed="false">
      <c r="A44" s="69" t="s">
        <v>4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22</v>
      </c>
      <c r="P44" s="70"/>
      <c r="Q44" s="71" t="s">
        <v>23</v>
      </c>
      <c r="R44" s="72" t="s">
        <v>41</v>
      </c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0" t="s">
        <v>22</v>
      </c>
      <c r="AG44" s="70"/>
      <c r="AH44" s="71" t="s">
        <v>23</v>
      </c>
    </row>
    <row r="45" customFormat="false" ht="12.75" hidden="false" customHeight="false" outlineLevel="0" collapsed="false">
      <c r="A45" s="73" t="s">
        <v>16</v>
      </c>
      <c r="B45" s="74" t="n">
        <v>1</v>
      </c>
      <c r="C45" s="74" t="s">
        <v>25</v>
      </c>
      <c r="D45" s="75" t="n">
        <v>8</v>
      </c>
      <c r="E45" s="76"/>
      <c r="F45" s="77"/>
      <c r="G45" s="78"/>
      <c r="H45" s="79"/>
      <c r="I45" s="80"/>
      <c r="J45" s="77"/>
      <c r="K45" s="78"/>
      <c r="L45" s="79"/>
      <c r="M45" s="80"/>
      <c r="N45" s="81"/>
      <c r="O45" s="76"/>
      <c r="P45" s="81"/>
      <c r="Q45" s="82" t="n">
        <v>6</v>
      </c>
      <c r="R45" s="73" t="s">
        <v>42</v>
      </c>
      <c r="S45" s="74" t="n">
        <v>5</v>
      </c>
      <c r="T45" s="74" t="s">
        <v>25</v>
      </c>
      <c r="U45" s="75" t="n">
        <v>8</v>
      </c>
      <c r="V45" s="76"/>
      <c r="W45" s="77"/>
      <c r="X45" s="78"/>
      <c r="Y45" s="79"/>
      <c r="Z45" s="80"/>
      <c r="AA45" s="77"/>
      <c r="AB45" s="78"/>
      <c r="AC45" s="79"/>
      <c r="AD45" s="80"/>
      <c r="AE45" s="81"/>
      <c r="AF45" s="76"/>
      <c r="AG45" s="81"/>
      <c r="AH45" s="82" t="n">
        <v>1</v>
      </c>
    </row>
    <row r="46" customFormat="false" ht="12.75" hidden="false" customHeight="false" outlineLevel="0" collapsed="false">
      <c r="A46" s="83" t="s">
        <v>43</v>
      </c>
      <c r="B46" s="84" t="n">
        <v>2</v>
      </c>
      <c r="C46" s="84" t="s">
        <v>25</v>
      </c>
      <c r="D46" s="85" t="n">
        <v>7</v>
      </c>
      <c r="E46" s="86"/>
      <c r="F46" s="87"/>
      <c r="G46" s="88"/>
      <c r="H46" s="89"/>
      <c r="I46" s="90"/>
      <c r="J46" s="87"/>
      <c r="K46" s="88"/>
      <c r="L46" s="89"/>
      <c r="M46" s="90"/>
      <c r="N46" s="91"/>
      <c r="O46" s="86"/>
      <c r="P46" s="91"/>
      <c r="Q46" s="92" t="n">
        <v>9</v>
      </c>
      <c r="R46" s="83" t="s">
        <v>44</v>
      </c>
      <c r="S46" s="84" t="n">
        <v>7</v>
      </c>
      <c r="T46" s="84" t="s">
        <v>25</v>
      </c>
      <c r="U46" s="85" t="n">
        <v>9</v>
      </c>
      <c r="V46" s="86"/>
      <c r="W46" s="87"/>
      <c r="X46" s="88"/>
      <c r="Y46" s="89"/>
      <c r="Z46" s="90"/>
      <c r="AA46" s="87"/>
      <c r="AB46" s="88"/>
      <c r="AC46" s="89"/>
      <c r="AD46" s="90"/>
      <c r="AE46" s="91"/>
      <c r="AF46" s="86"/>
      <c r="AG46" s="91"/>
      <c r="AH46" s="92" t="n">
        <v>6</v>
      </c>
    </row>
    <row r="47" customFormat="false" ht="12.75" hidden="false" customHeight="false" outlineLevel="0" collapsed="false">
      <c r="A47" s="83" t="s">
        <v>45</v>
      </c>
      <c r="B47" s="84" t="n">
        <v>3</v>
      </c>
      <c r="C47" s="84" t="s">
        <v>25</v>
      </c>
      <c r="D47" s="85" t="n">
        <v>6</v>
      </c>
      <c r="E47" s="86"/>
      <c r="F47" s="87"/>
      <c r="G47" s="88"/>
      <c r="H47" s="89"/>
      <c r="I47" s="90"/>
      <c r="J47" s="87"/>
      <c r="K47" s="88"/>
      <c r="L47" s="89"/>
      <c r="M47" s="90"/>
      <c r="N47" s="91"/>
      <c r="O47" s="86"/>
      <c r="P47" s="91"/>
      <c r="Q47" s="92" t="n">
        <v>1</v>
      </c>
      <c r="R47" s="83" t="s">
        <v>46</v>
      </c>
      <c r="S47" s="84" t="n">
        <v>1</v>
      </c>
      <c r="T47" s="84" t="s">
        <v>25</v>
      </c>
      <c r="U47" s="85" t="n">
        <v>3</v>
      </c>
      <c r="V47" s="86"/>
      <c r="W47" s="87"/>
      <c r="X47" s="88"/>
      <c r="Y47" s="89"/>
      <c r="Z47" s="90"/>
      <c r="AA47" s="87"/>
      <c r="AB47" s="88"/>
      <c r="AC47" s="89"/>
      <c r="AD47" s="90"/>
      <c r="AE47" s="91"/>
      <c r="AF47" s="86"/>
      <c r="AG47" s="91"/>
      <c r="AH47" s="92" t="n">
        <v>5</v>
      </c>
    </row>
    <row r="48" customFormat="false" ht="12.75" hidden="false" customHeight="false" outlineLevel="0" collapsed="false">
      <c r="A48" s="83" t="s">
        <v>47</v>
      </c>
      <c r="B48" s="84" t="n">
        <v>4</v>
      </c>
      <c r="C48" s="84" t="s">
        <v>25</v>
      </c>
      <c r="D48" s="85" t="n">
        <v>5</v>
      </c>
      <c r="E48" s="86"/>
      <c r="F48" s="87"/>
      <c r="G48" s="88"/>
      <c r="H48" s="89"/>
      <c r="I48" s="90"/>
      <c r="J48" s="87"/>
      <c r="K48" s="88"/>
      <c r="L48" s="89"/>
      <c r="M48" s="90"/>
      <c r="N48" s="91"/>
      <c r="O48" s="86"/>
      <c r="P48" s="91"/>
      <c r="Q48" s="92" t="n">
        <v>2</v>
      </c>
      <c r="R48" s="83" t="s">
        <v>48</v>
      </c>
      <c r="S48" s="84" t="n">
        <v>2</v>
      </c>
      <c r="T48" s="84" t="s">
        <v>25</v>
      </c>
      <c r="U48" s="85" t="n">
        <v>4</v>
      </c>
      <c r="V48" s="86"/>
      <c r="W48" s="87"/>
      <c r="X48" s="88"/>
      <c r="Y48" s="89"/>
      <c r="Z48" s="90"/>
      <c r="AA48" s="87"/>
      <c r="AB48" s="88"/>
      <c r="AC48" s="89"/>
      <c r="AD48" s="90"/>
      <c r="AE48" s="91"/>
      <c r="AF48" s="86"/>
      <c r="AG48" s="91"/>
      <c r="AH48" s="92" t="n">
        <v>8</v>
      </c>
    </row>
    <row r="49" customFormat="false" ht="13.5" hidden="false" customHeight="false" outlineLevel="0" collapsed="false">
      <c r="A49" s="93" t="s">
        <v>49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 t="s">
        <v>50</v>
      </c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</row>
    <row r="50" customFormat="false" ht="12.75" hidden="false" customHeight="fals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0" t="s">
        <v>22</v>
      </c>
      <c r="P50" s="70"/>
      <c r="Q50" s="71" t="s">
        <v>23</v>
      </c>
      <c r="R50" s="69" t="s">
        <v>52</v>
      </c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70" t="s">
        <v>22</v>
      </c>
      <c r="AG50" s="70"/>
      <c r="AH50" s="71" t="s">
        <v>23</v>
      </c>
    </row>
    <row r="51" customFormat="false" ht="12.75" hidden="false" customHeight="false" outlineLevel="0" collapsed="false">
      <c r="A51" s="73" t="s">
        <v>53</v>
      </c>
      <c r="B51" s="74" t="n">
        <v>1</v>
      </c>
      <c r="C51" s="74" t="s">
        <v>25</v>
      </c>
      <c r="D51" s="75" t="n">
        <v>7</v>
      </c>
      <c r="E51" s="76"/>
      <c r="F51" s="77"/>
      <c r="G51" s="78"/>
      <c r="H51" s="79"/>
      <c r="I51" s="80"/>
      <c r="J51" s="77"/>
      <c r="K51" s="78"/>
      <c r="L51" s="79"/>
      <c r="M51" s="80"/>
      <c r="N51" s="81"/>
      <c r="O51" s="76"/>
      <c r="P51" s="81"/>
      <c r="Q51" s="82" t="n">
        <v>5</v>
      </c>
      <c r="R51" s="73" t="s">
        <v>54</v>
      </c>
      <c r="S51" s="74" t="n">
        <v>6</v>
      </c>
      <c r="T51" s="74" t="s">
        <v>25</v>
      </c>
      <c r="U51" s="75" t="n">
        <v>9</v>
      </c>
      <c r="V51" s="76"/>
      <c r="W51" s="77"/>
      <c r="X51" s="78"/>
      <c r="Y51" s="79"/>
      <c r="Z51" s="80"/>
      <c r="AA51" s="77"/>
      <c r="AB51" s="78"/>
      <c r="AC51" s="79"/>
      <c r="AD51" s="80"/>
      <c r="AE51" s="81"/>
      <c r="AF51" s="76"/>
      <c r="AG51" s="81"/>
      <c r="AH51" s="82" t="n">
        <v>3</v>
      </c>
    </row>
    <row r="52" customFormat="false" ht="12.75" hidden="false" customHeight="false" outlineLevel="0" collapsed="false">
      <c r="A52" s="83" t="s">
        <v>55</v>
      </c>
      <c r="B52" s="84" t="n">
        <v>2</v>
      </c>
      <c r="C52" s="84" t="s">
        <v>25</v>
      </c>
      <c r="D52" s="85" t="n">
        <v>6</v>
      </c>
      <c r="E52" s="86"/>
      <c r="F52" s="87"/>
      <c r="G52" s="88"/>
      <c r="H52" s="89"/>
      <c r="I52" s="90"/>
      <c r="J52" s="87"/>
      <c r="K52" s="88"/>
      <c r="L52" s="89"/>
      <c r="M52" s="90"/>
      <c r="N52" s="91"/>
      <c r="O52" s="86"/>
      <c r="P52" s="91"/>
      <c r="Q52" s="92" t="n">
        <v>9</v>
      </c>
      <c r="R52" s="83" t="s">
        <v>56</v>
      </c>
      <c r="S52" s="84" t="n">
        <v>5</v>
      </c>
      <c r="T52" s="84" t="s">
        <v>25</v>
      </c>
      <c r="U52" s="85" t="n">
        <v>7</v>
      </c>
      <c r="V52" s="86"/>
      <c r="W52" s="87"/>
      <c r="X52" s="88"/>
      <c r="Y52" s="89"/>
      <c r="Z52" s="90"/>
      <c r="AA52" s="87"/>
      <c r="AB52" s="88"/>
      <c r="AC52" s="89"/>
      <c r="AD52" s="90"/>
      <c r="AE52" s="91"/>
      <c r="AF52" s="86"/>
      <c r="AG52" s="91"/>
      <c r="AH52" s="92" t="n">
        <v>8</v>
      </c>
    </row>
    <row r="53" customFormat="false" ht="12.75" hidden="false" customHeight="false" outlineLevel="0" collapsed="false">
      <c r="A53" s="83" t="s">
        <v>57</v>
      </c>
      <c r="B53" s="84" t="n">
        <v>3</v>
      </c>
      <c r="C53" s="84" t="s">
        <v>25</v>
      </c>
      <c r="D53" s="85" t="n">
        <v>5</v>
      </c>
      <c r="E53" s="86"/>
      <c r="F53" s="87"/>
      <c r="G53" s="88"/>
      <c r="H53" s="89"/>
      <c r="I53" s="90"/>
      <c r="J53" s="87"/>
      <c r="K53" s="88"/>
      <c r="L53" s="89"/>
      <c r="M53" s="90"/>
      <c r="N53" s="91"/>
      <c r="O53" s="86"/>
      <c r="P53" s="91"/>
      <c r="Q53" s="92" t="n">
        <v>4</v>
      </c>
      <c r="R53" s="83" t="s">
        <v>58</v>
      </c>
      <c r="S53" s="84" t="n">
        <v>3</v>
      </c>
      <c r="T53" s="84" t="s">
        <v>25</v>
      </c>
      <c r="U53" s="85" t="n">
        <v>4</v>
      </c>
      <c r="V53" s="86"/>
      <c r="W53" s="87"/>
      <c r="X53" s="88"/>
      <c r="Y53" s="89"/>
      <c r="Z53" s="90"/>
      <c r="AA53" s="87"/>
      <c r="AB53" s="88"/>
      <c r="AC53" s="89"/>
      <c r="AD53" s="90"/>
      <c r="AE53" s="91"/>
      <c r="AF53" s="86"/>
      <c r="AG53" s="91"/>
      <c r="AH53" s="92" t="n">
        <v>6</v>
      </c>
    </row>
    <row r="54" customFormat="false" ht="12.75" hidden="false" customHeight="false" outlineLevel="0" collapsed="false">
      <c r="A54" s="83" t="s">
        <v>59</v>
      </c>
      <c r="B54" s="84" t="n">
        <v>8</v>
      </c>
      <c r="C54" s="84" t="s">
        <v>25</v>
      </c>
      <c r="D54" s="85" t="n">
        <v>9</v>
      </c>
      <c r="E54" s="86"/>
      <c r="F54" s="87"/>
      <c r="G54" s="88"/>
      <c r="H54" s="89"/>
      <c r="I54" s="90"/>
      <c r="J54" s="87"/>
      <c r="K54" s="88"/>
      <c r="L54" s="89"/>
      <c r="M54" s="90"/>
      <c r="N54" s="91"/>
      <c r="O54" s="86"/>
      <c r="P54" s="91"/>
      <c r="Q54" s="92" t="n">
        <v>7</v>
      </c>
      <c r="R54" s="83" t="s">
        <v>60</v>
      </c>
      <c r="S54" s="84" t="n">
        <v>1</v>
      </c>
      <c r="T54" s="84" t="s">
        <v>25</v>
      </c>
      <c r="U54" s="85" t="n">
        <v>2</v>
      </c>
      <c r="V54" s="86"/>
      <c r="W54" s="87"/>
      <c r="X54" s="88"/>
      <c r="Y54" s="89"/>
      <c r="Z54" s="90"/>
      <c r="AA54" s="87"/>
      <c r="AB54" s="88"/>
      <c r="AC54" s="89"/>
      <c r="AD54" s="90"/>
      <c r="AE54" s="91"/>
      <c r="AF54" s="86"/>
      <c r="AG54" s="91"/>
      <c r="AH54" s="92" t="n">
        <v>4</v>
      </c>
    </row>
    <row r="55" customFormat="false" ht="13.5" hidden="false" customHeight="false" outlineLevel="0" collapsed="false">
      <c r="A55" s="93" t="s">
        <v>61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 t="s">
        <v>62</v>
      </c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</row>
    <row r="56" customFormat="false" ht="12.75" hidden="false" customHeight="false" outlineLevel="0" collapsed="false">
      <c r="A56" s="69" t="s">
        <v>63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 t="s">
        <v>22</v>
      </c>
      <c r="P56" s="70"/>
      <c r="Q56" s="71" t="s">
        <v>23</v>
      </c>
      <c r="R56" s="94" t="s">
        <v>64</v>
      </c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6"/>
      <c r="AE56" s="96"/>
      <c r="AF56" s="96"/>
      <c r="AG56" s="96"/>
      <c r="AH56" s="97"/>
    </row>
    <row r="57" customFormat="false" ht="12.75" hidden="false" customHeight="false" outlineLevel="0" collapsed="false">
      <c r="A57" s="73" t="s">
        <v>65</v>
      </c>
      <c r="B57" s="74" t="n">
        <v>1</v>
      </c>
      <c r="C57" s="74" t="s">
        <v>25</v>
      </c>
      <c r="D57" s="75" t="n">
        <v>6</v>
      </c>
      <c r="E57" s="76"/>
      <c r="F57" s="77"/>
      <c r="G57" s="78"/>
      <c r="H57" s="79"/>
      <c r="I57" s="80"/>
      <c r="J57" s="77"/>
      <c r="K57" s="78"/>
      <c r="L57" s="79"/>
      <c r="M57" s="80"/>
      <c r="N57" s="81"/>
      <c r="O57" s="76"/>
      <c r="P57" s="81"/>
      <c r="Q57" s="82" t="n">
        <v>4</v>
      </c>
      <c r="R57" s="98" t="s">
        <v>66</v>
      </c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100"/>
      <c r="AE57" s="100"/>
      <c r="AF57" s="100"/>
      <c r="AG57" s="100"/>
      <c r="AH57" s="101"/>
    </row>
    <row r="58" customFormat="false" ht="12.75" hidden="false" customHeight="false" outlineLevel="0" collapsed="false">
      <c r="A58" s="83" t="s">
        <v>67</v>
      </c>
      <c r="B58" s="84" t="n">
        <v>2</v>
      </c>
      <c r="C58" s="84" t="s">
        <v>25</v>
      </c>
      <c r="D58" s="85" t="n">
        <v>5</v>
      </c>
      <c r="E58" s="86"/>
      <c r="F58" s="87"/>
      <c r="G58" s="88"/>
      <c r="H58" s="89"/>
      <c r="I58" s="90"/>
      <c r="J58" s="87"/>
      <c r="K58" s="88"/>
      <c r="L58" s="89"/>
      <c r="M58" s="90"/>
      <c r="N58" s="91"/>
      <c r="O58" s="86"/>
      <c r="P58" s="91"/>
      <c r="Q58" s="92" t="n">
        <v>7</v>
      </c>
      <c r="R58" s="98" t="s">
        <v>68</v>
      </c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100"/>
      <c r="AE58" s="100"/>
      <c r="AF58" s="100"/>
      <c r="AG58" s="100"/>
      <c r="AH58" s="101"/>
    </row>
    <row r="59" customFormat="false" ht="12.75" hidden="false" customHeight="false" outlineLevel="0" collapsed="false">
      <c r="A59" s="83" t="s">
        <v>69</v>
      </c>
      <c r="B59" s="84" t="n">
        <v>4</v>
      </c>
      <c r="C59" s="84" t="s">
        <v>25</v>
      </c>
      <c r="D59" s="85" t="n">
        <v>9</v>
      </c>
      <c r="E59" s="86"/>
      <c r="F59" s="87"/>
      <c r="G59" s="88"/>
      <c r="H59" s="89"/>
      <c r="I59" s="90"/>
      <c r="J59" s="87"/>
      <c r="K59" s="88"/>
      <c r="L59" s="89"/>
      <c r="M59" s="90"/>
      <c r="N59" s="91"/>
      <c r="O59" s="86"/>
      <c r="P59" s="91"/>
      <c r="Q59" s="92" t="n">
        <v>1</v>
      </c>
      <c r="R59" s="98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2"/>
    </row>
    <row r="60" customFormat="false" ht="12.75" hidden="false" customHeight="false" outlineLevel="0" collapsed="false">
      <c r="A60" s="83" t="s">
        <v>70</v>
      </c>
      <c r="B60" s="84" t="n">
        <v>7</v>
      </c>
      <c r="C60" s="84" t="s">
        <v>25</v>
      </c>
      <c r="D60" s="85" t="n">
        <v>8</v>
      </c>
      <c r="E60" s="86"/>
      <c r="F60" s="87"/>
      <c r="G60" s="88"/>
      <c r="H60" s="89"/>
      <c r="I60" s="90"/>
      <c r="J60" s="87"/>
      <c r="K60" s="88"/>
      <c r="L60" s="89"/>
      <c r="M60" s="90"/>
      <c r="N60" s="91"/>
      <c r="O60" s="86"/>
      <c r="P60" s="91"/>
      <c r="Q60" s="92" t="n">
        <v>3</v>
      </c>
      <c r="R60" s="98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2"/>
    </row>
    <row r="61" customFormat="false" ht="13.5" hidden="false" customHeight="fals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</row>
  </sheetData>
  <sheetProtection sheet="true" objects="true" scenarios="true"/>
  <mergeCells count="188">
    <mergeCell ref="E1:AD1"/>
    <mergeCell ref="B2:C4"/>
    <mergeCell ref="AF2:AG4"/>
    <mergeCell ref="K3:X3"/>
    <mergeCell ref="K4:X4"/>
    <mergeCell ref="A6:AH6"/>
    <mergeCell ref="B7:H7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B8:H8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H10"/>
    <mergeCell ref="I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H12"/>
    <mergeCell ref="I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H14"/>
    <mergeCell ref="I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16"/>
    <mergeCell ref="B15:H16"/>
    <mergeCell ref="I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G16"/>
    <mergeCell ref="AH15:AH16"/>
    <mergeCell ref="A17:A18"/>
    <mergeCell ref="B17:H18"/>
    <mergeCell ref="I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G18"/>
    <mergeCell ref="AH17:AH18"/>
    <mergeCell ref="A19:A20"/>
    <mergeCell ref="B19:H20"/>
    <mergeCell ref="I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G20"/>
    <mergeCell ref="AH19:AH20"/>
    <mergeCell ref="A21:A22"/>
    <mergeCell ref="B21:H22"/>
    <mergeCell ref="I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G22"/>
    <mergeCell ref="AH21:AH22"/>
    <mergeCell ref="A23:A24"/>
    <mergeCell ref="B23:H24"/>
    <mergeCell ref="I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G24"/>
    <mergeCell ref="AH23:AH24"/>
    <mergeCell ref="A25:A26"/>
    <mergeCell ref="B25:H26"/>
    <mergeCell ref="I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G26"/>
    <mergeCell ref="AH25:AH26"/>
    <mergeCell ref="A27:AH27"/>
    <mergeCell ref="O28:P29"/>
    <mergeCell ref="AF28:AG29"/>
    <mergeCell ref="A31:AH31"/>
    <mergeCell ref="A32:N32"/>
    <mergeCell ref="O32:P32"/>
    <mergeCell ref="R32:AE32"/>
    <mergeCell ref="AF32:AG32"/>
    <mergeCell ref="A37:Q37"/>
    <mergeCell ref="R37:AH37"/>
    <mergeCell ref="A38:N38"/>
    <mergeCell ref="O38:P38"/>
    <mergeCell ref="R38:AE38"/>
    <mergeCell ref="AF38:AG38"/>
    <mergeCell ref="A43:Q43"/>
    <mergeCell ref="R43:AH43"/>
    <mergeCell ref="A44:N44"/>
    <mergeCell ref="O44:P44"/>
    <mergeCell ref="R44:AE44"/>
    <mergeCell ref="AF44:AG44"/>
    <mergeCell ref="A49:Q49"/>
    <mergeCell ref="R49:AH49"/>
    <mergeCell ref="A50:N50"/>
    <mergeCell ref="O50:P50"/>
    <mergeCell ref="R50:AE50"/>
    <mergeCell ref="AF50:AG50"/>
    <mergeCell ref="A55:Q55"/>
    <mergeCell ref="R55:AH55"/>
    <mergeCell ref="A56:N56"/>
    <mergeCell ref="O56:P56"/>
    <mergeCell ref="A61:Q61"/>
    <mergeCell ref="R61:AH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7-10-15T19:15:03Z</cp:lastPrinted>
  <dcterms:modified xsi:type="dcterms:W3CDTF">2010-12-24T23:57:02Z</dcterms:modified>
  <cp:revision>0</cp:revision>
  <dc:subject>9-Kamp</dc:subject>
  <dc:title>9-Kamp</dc:title>
</cp:coreProperties>
</file>