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Kamp" sheetId="1" state="visible" r:id="rId2"/>
  </sheets>
  <definedNames>
    <definedName function="false" hidden="false" localSheetId="0" name="_xlnm.Print_Area" vbProcedure="false">'12-Kamp'!$A$1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7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TWAALF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</t>
  </si>
  <si>
    <t xml:space="preserve">P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ZEVENDE RONDE</t>
  </si>
  <si>
    <t xml:space="preserve">-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TWEEDE RONDE</t>
  </si>
  <si>
    <t xml:space="preserve">ACHTSTE RONDE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DERDE RONDE</t>
  </si>
  <si>
    <t xml:space="preserve">NEGENDE RONDE</t>
  </si>
  <si>
    <t xml:space="preserve">13.</t>
  </si>
  <si>
    <t xml:space="preserve">49.</t>
  </si>
  <si>
    <t xml:space="preserve">14.</t>
  </si>
  <si>
    <t xml:space="preserve">50.</t>
  </si>
  <si>
    <t xml:space="preserve">15.</t>
  </si>
  <si>
    <t xml:space="preserve">51.</t>
  </si>
  <si>
    <t xml:space="preserve">16.</t>
  </si>
  <si>
    <t xml:space="preserve">52.</t>
  </si>
  <si>
    <t xml:space="preserve">17.</t>
  </si>
  <si>
    <t xml:space="preserve">53.</t>
  </si>
  <si>
    <t xml:space="preserve">18.</t>
  </si>
  <si>
    <t xml:space="preserve">54.</t>
  </si>
  <si>
    <t xml:space="preserve">VIERDE RONDE</t>
  </si>
  <si>
    <t xml:space="preserve">TIENDE RONDE</t>
  </si>
  <si>
    <t xml:space="preserve">19.</t>
  </si>
  <si>
    <t xml:space="preserve">55.</t>
  </si>
  <si>
    <t xml:space="preserve">20.</t>
  </si>
  <si>
    <t xml:space="preserve">56.</t>
  </si>
  <si>
    <t xml:space="preserve">21.</t>
  </si>
  <si>
    <t xml:space="preserve">57.</t>
  </si>
  <si>
    <t xml:space="preserve">22.</t>
  </si>
  <si>
    <t xml:space="preserve">58.</t>
  </si>
  <si>
    <t xml:space="preserve">23.</t>
  </si>
  <si>
    <t xml:space="preserve">59.</t>
  </si>
  <si>
    <t xml:space="preserve">24.</t>
  </si>
  <si>
    <t xml:space="preserve">60.</t>
  </si>
  <si>
    <t xml:space="preserve">VIJFDE RONDE</t>
  </si>
  <si>
    <t xml:space="preserve">ELFDE RONDE</t>
  </si>
  <si>
    <t xml:space="preserve">25.</t>
  </si>
  <si>
    <t xml:space="preserve">61.</t>
  </si>
  <si>
    <t xml:space="preserve">26.</t>
  </si>
  <si>
    <t xml:space="preserve">62.</t>
  </si>
  <si>
    <t xml:space="preserve">27.</t>
  </si>
  <si>
    <t xml:space="preserve">63.</t>
  </si>
  <si>
    <t xml:space="preserve">28.</t>
  </si>
  <si>
    <t xml:space="preserve">64.</t>
  </si>
  <si>
    <t xml:space="preserve">29.</t>
  </si>
  <si>
    <t xml:space="preserve">65.</t>
  </si>
  <si>
    <t xml:space="preserve">30.</t>
  </si>
  <si>
    <t xml:space="preserve">66.</t>
  </si>
  <si>
    <t xml:space="preserve">ZESDE RONDE</t>
  </si>
  <si>
    <t xml:space="preserve">Indelingscombinatie(s):</t>
  </si>
  <si>
    <t xml:space="preserve">31.</t>
  </si>
  <si>
    <t xml:space="preserve">2 Deelnemers uit 1 vereniging: 1-12, 2-11, 3-10, 4-9, 5-8, 6-7.</t>
  </si>
  <si>
    <t xml:space="preserve">32.</t>
  </si>
  <si>
    <t xml:space="preserve">3 Deelnemers uit 1 vereniging: 1-11-12, 3-9-10.</t>
  </si>
  <si>
    <t xml:space="preserve">33.</t>
  </si>
  <si>
    <t xml:space="preserve">4 Deelnemers uit 1 vereniging: 1-10-11-12, 3-8-9-10.</t>
  </si>
  <si>
    <t xml:space="preserve">34.</t>
  </si>
  <si>
    <t xml:space="preserve">5 Deelnemers uit 1 vereniging: 1-9-10-11-12.</t>
  </si>
  <si>
    <t xml:space="preserve">35.</t>
  </si>
  <si>
    <t xml:space="preserve">3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210960</xdr:colOff>
      <xdr:row>35</xdr:row>
      <xdr:rowOff>161640</xdr:rowOff>
    </xdr:to>
    <xdr:sp>
      <xdr:nvSpPr>
        <xdr:cNvPr id="4" name="AutoShape 23"/>
        <xdr:cNvSpPr/>
      </xdr:nvSpPr>
      <xdr:spPr>
        <a:xfrm>
          <a:off x="2951640" y="5381640"/>
          <a:ext cx="421560" cy="466560"/>
        </a:xfrm>
        <a:prstGeom prst="downArrow">
          <a:avLst>
            <a:gd name="adj1" fmla="val 50000"/>
            <a:gd name="adj2" fmla="val 2766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9360</xdr:rowOff>
    </xdr:from>
    <xdr:to>
      <xdr:col>32</xdr:col>
      <xdr:colOff>210960</xdr:colOff>
      <xdr:row>35</xdr:row>
      <xdr:rowOff>161640</xdr:rowOff>
    </xdr:to>
    <xdr:sp>
      <xdr:nvSpPr>
        <xdr:cNvPr id="5" name="AutoShape 24"/>
        <xdr:cNvSpPr/>
      </xdr:nvSpPr>
      <xdr:spPr>
        <a:xfrm>
          <a:off x="6535440" y="537192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080</xdr:rowOff>
    </xdr:from>
    <xdr:to>
      <xdr:col>15</xdr:col>
      <xdr:colOff>210960</xdr:colOff>
      <xdr:row>35</xdr:row>
      <xdr:rowOff>161640</xdr:rowOff>
    </xdr:to>
    <xdr:sp>
      <xdr:nvSpPr>
        <xdr:cNvPr id="6" name="AutoShape 25"/>
        <xdr:cNvSpPr/>
      </xdr:nvSpPr>
      <xdr:spPr>
        <a:xfrm>
          <a:off x="2951640" y="5381640"/>
          <a:ext cx="421560" cy="466560"/>
        </a:xfrm>
        <a:prstGeom prst="downArrow">
          <a:avLst>
            <a:gd name="adj1" fmla="val 50000"/>
            <a:gd name="adj2" fmla="val 2766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9360</xdr:rowOff>
    </xdr:from>
    <xdr:to>
      <xdr:col>32</xdr:col>
      <xdr:colOff>210960</xdr:colOff>
      <xdr:row>35</xdr:row>
      <xdr:rowOff>161640</xdr:rowOff>
    </xdr:to>
    <xdr:sp>
      <xdr:nvSpPr>
        <xdr:cNvPr id="7" name="AutoShape 26"/>
        <xdr:cNvSpPr/>
      </xdr:nvSpPr>
      <xdr:spPr>
        <a:xfrm>
          <a:off x="6535440" y="537192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1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12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7"/>
      <c r="D7" s="27"/>
      <c r="E7" s="27"/>
      <c r="F7" s="27"/>
      <c r="G7" s="28" t="s">
        <v>4</v>
      </c>
      <c r="H7" s="28"/>
      <c r="I7" s="28"/>
      <c r="J7" s="28"/>
      <c r="K7" s="29" t="s">
        <v>5</v>
      </c>
      <c r="L7" s="29"/>
      <c r="M7" s="30" t="s">
        <v>5</v>
      </c>
      <c r="N7" s="30"/>
      <c r="O7" s="30" t="s">
        <v>5</v>
      </c>
      <c r="P7" s="30"/>
      <c r="Q7" s="30" t="s">
        <v>5</v>
      </c>
      <c r="R7" s="30"/>
      <c r="S7" s="30" t="s">
        <v>5</v>
      </c>
      <c r="T7" s="30"/>
      <c r="U7" s="30" t="s">
        <v>5</v>
      </c>
      <c r="V7" s="30"/>
      <c r="W7" s="30" t="s">
        <v>5</v>
      </c>
      <c r="X7" s="30"/>
      <c r="Y7" s="30" t="s">
        <v>5</v>
      </c>
      <c r="Z7" s="30"/>
      <c r="AA7" s="30" t="s">
        <v>5</v>
      </c>
      <c r="AB7" s="30"/>
      <c r="AC7" s="30" t="s">
        <v>5</v>
      </c>
      <c r="AD7" s="30"/>
      <c r="AE7" s="31" t="s">
        <v>5</v>
      </c>
      <c r="AF7" s="31"/>
      <c r="AG7" s="28" t="s">
        <v>6</v>
      </c>
      <c r="AH7" s="32" t="s">
        <v>7</v>
      </c>
    </row>
    <row r="8" s="7" customFormat="true" ht="13.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 t="n">
        <v>1</v>
      </c>
      <c r="L8" s="35"/>
      <c r="M8" s="36" t="n">
        <v>2</v>
      </c>
      <c r="N8" s="36"/>
      <c r="O8" s="36" t="n">
        <v>3</v>
      </c>
      <c r="P8" s="36"/>
      <c r="Q8" s="36" t="n">
        <v>4</v>
      </c>
      <c r="R8" s="36"/>
      <c r="S8" s="36" t="n">
        <v>5</v>
      </c>
      <c r="T8" s="36"/>
      <c r="U8" s="36" t="n">
        <v>6</v>
      </c>
      <c r="V8" s="36"/>
      <c r="W8" s="36" t="n">
        <v>7</v>
      </c>
      <c r="X8" s="36"/>
      <c r="Y8" s="36" t="n">
        <v>8</v>
      </c>
      <c r="Z8" s="36"/>
      <c r="AA8" s="36" t="n">
        <v>9</v>
      </c>
      <c r="AB8" s="36"/>
      <c r="AC8" s="36" t="n">
        <v>10</v>
      </c>
      <c r="AD8" s="36"/>
      <c r="AE8" s="37" t="n">
        <v>11</v>
      </c>
      <c r="AF8" s="37"/>
      <c r="AG8" s="34"/>
      <c r="AH8" s="38"/>
    </row>
    <row r="9" s="7" customFormat="true" ht="12.75" hidden="false" customHeight="false" outlineLevel="0" collapsed="false">
      <c r="A9" s="39" t="s">
        <v>8</v>
      </c>
      <c r="B9" s="40"/>
      <c r="C9" s="40"/>
      <c r="D9" s="40"/>
      <c r="E9" s="40"/>
      <c r="F9" s="40"/>
      <c r="G9" s="40"/>
      <c r="H9" s="40"/>
      <c r="I9" s="40"/>
      <c r="J9" s="40"/>
      <c r="K9" s="41" t="str">
        <f aca="false">IF(O39&gt;P39,1,IF(O39&lt;P39,0,""))</f>
        <v/>
      </c>
      <c r="L9" s="41"/>
      <c r="M9" s="42" t="str">
        <f aca="false">IF(O46&gt;P46,1,IF(O46&lt;P46,0,""))</f>
        <v/>
      </c>
      <c r="N9" s="42"/>
      <c r="O9" s="42" t="str">
        <f aca="false">IF(O53&gt;P53,1,IF(O53&lt;P53,0,""))</f>
        <v/>
      </c>
      <c r="P9" s="42"/>
      <c r="Q9" s="42" t="str">
        <f aca="false">IF(O60&gt;P60,1,IF(O60&lt;P60,0,""))</f>
        <v/>
      </c>
      <c r="R9" s="42"/>
      <c r="S9" s="42" t="str">
        <f aca="false">IF(O67&gt;P67,1,IF(O67&lt;P67,0,""))</f>
        <v/>
      </c>
      <c r="T9" s="42"/>
      <c r="U9" s="42" t="str">
        <f aca="false">IF(O74&gt;P74,1,IF(O74&lt;P74,0,""))</f>
        <v/>
      </c>
      <c r="V9" s="42"/>
      <c r="W9" s="42" t="str">
        <f aca="false">IF(AF39&gt;AG39,1,IF(AF39&lt;AG39,0,""))</f>
        <v/>
      </c>
      <c r="X9" s="42"/>
      <c r="Y9" s="42" t="str">
        <f aca="false">IF(AF46&gt;AG46,1,IF(AF46&lt;AG46,0,""))</f>
        <v/>
      </c>
      <c r="Z9" s="42"/>
      <c r="AA9" s="42" t="str">
        <f aca="false">IF(AF53&gt;AG53,1,IF(AF53&lt;AG53,0,""))</f>
        <v/>
      </c>
      <c r="AB9" s="42"/>
      <c r="AC9" s="42" t="str">
        <f aca="false">IF(AF60&gt;AG60,1,IF(AF60&lt;AG60,0,""))</f>
        <v/>
      </c>
      <c r="AD9" s="42"/>
      <c r="AE9" s="43" t="str">
        <f aca="false">IF(AF67&gt;AG67,1,IF(AF67&lt;AG67,0,""))</f>
        <v/>
      </c>
      <c r="AF9" s="43"/>
      <c r="AG9" s="44" t="str">
        <f aca="false">IF(K9="","",SUM(K9:AF10))</f>
        <v/>
      </c>
      <c r="AH9" s="45"/>
    </row>
    <row r="10" s="7" customFormat="true" ht="12.7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3"/>
      <c r="AF10" s="43"/>
      <c r="AG10" s="44"/>
      <c r="AH10" s="45"/>
    </row>
    <row r="11" s="7" customFormat="true" ht="12.75" hidden="false" customHeight="false" outlineLevel="0" collapsed="false">
      <c r="A11" s="46" t="s">
        <v>9</v>
      </c>
      <c r="B11" s="47"/>
      <c r="C11" s="47"/>
      <c r="D11" s="47"/>
      <c r="E11" s="47"/>
      <c r="F11" s="47"/>
      <c r="G11" s="47"/>
      <c r="H11" s="47"/>
      <c r="I11" s="47"/>
      <c r="J11" s="47"/>
      <c r="K11" s="48" t="str">
        <f aca="false">IF(O40&gt;P40,1,IF(O40&lt;P40,0,""))</f>
        <v/>
      </c>
      <c r="L11" s="48"/>
      <c r="M11" s="49" t="str">
        <f aca="false">IF(O47&gt;P47,1,IF(O47&lt;P47,0,""))</f>
        <v/>
      </c>
      <c r="N11" s="49"/>
      <c r="O11" s="49" t="str">
        <f aca="false">IF(O54&gt;P54,1,IF(O54&lt;P54,0,""))</f>
        <v/>
      </c>
      <c r="P11" s="49"/>
      <c r="Q11" s="49" t="str">
        <f aca="false">IF(O61&gt;P61,1,IF(O61&lt;P61,0,""))</f>
        <v/>
      </c>
      <c r="R11" s="49"/>
      <c r="S11" s="49" t="str">
        <f aca="false">IF(O68&gt;P68,1,IF(O68&lt;P68,0,""))</f>
        <v/>
      </c>
      <c r="T11" s="49"/>
      <c r="U11" s="49" t="str">
        <f aca="false">IF(O75&gt;P75,1,IF(O75&lt;P75,0,""))</f>
        <v/>
      </c>
      <c r="V11" s="49"/>
      <c r="W11" s="49" t="str">
        <f aca="false">IF(AF40&gt;AG40,1,IF(AF40&lt;AG40,0,""))</f>
        <v/>
      </c>
      <c r="X11" s="49"/>
      <c r="Y11" s="49" t="str">
        <f aca="false">IF(AF47&gt;AG47,1,IF(AF47&lt;AG47,0,""))</f>
        <v/>
      </c>
      <c r="Z11" s="49"/>
      <c r="AA11" s="49" t="str">
        <f aca="false">IF(AF54&gt;AG54,1,IF(AF54&lt;AG54,0,""))</f>
        <v/>
      </c>
      <c r="AB11" s="49"/>
      <c r="AC11" s="49" t="str">
        <f aca="false">IF(AF61&gt;AG61,1,IF(AF61&lt;AG61,0,""))</f>
        <v/>
      </c>
      <c r="AD11" s="49"/>
      <c r="AE11" s="50" t="str">
        <f aca="false">IF(AG72&gt;AF72,1,IF(AG72&lt;AF72,0,""))</f>
        <v/>
      </c>
      <c r="AF11" s="50"/>
      <c r="AG11" s="51" t="str">
        <f aca="false">IF(K11="","",SUM(K11:AF12))</f>
        <v/>
      </c>
      <c r="AH11" s="52"/>
    </row>
    <row r="12" s="7" customFormat="true" ht="12.75" hidden="false" customHeight="fals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8"/>
      <c r="L12" s="48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/>
      <c r="AF12" s="50"/>
      <c r="AG12" s="51"/>
      <c r="AH12" s="52"/>
    </row>
    <row r="13" s="7" customFormat="true" ht="12.75" hidden="false" customHeight="false" outlineLevel="0" collapsed="false">
      <c r="A13" s="46" t="s">
        <v>10</v>
      </c>
      <c r="B13" s="47"/>
      <c r="C13" s="47"/>
      <c r="D13" s="47"/>
      <c r="E13" s="47"/>
      <c r="F13" s="47"/>
      <c r="G13" s="47"/>
      <c r="H13" s="47"/>
      <c r="I13" s="47"/>
      <c r="J13" s="47"/>
      <c r="K13" s="48" t="str">
        <f aca="false">IF(O41&gt;P41,1,IF(O41&lt;P41,0,""))</f>
        <v/>
      </c>
      <c r="L13" s="48"/>
      <c r="M13" s="49" t="str">
        <f aca="false">IF(O48&gt;P48,1,IF(O48&lt;P48,0,""))</f>
        <v/>
      </c>
      <c r="N13" s="49"/>
      <c r="O13" s="49" t="str">
        <f aca="false">IF(O55&gt;P55,1,IF(O55&lt;P55,0,""))</f>
        <v/>
      </c>
      <c r="P13" s="49"/>
      <c r="Q13" s="49" t="str">
        <f aca="false">IF(O62&gt;P62,1,IF(O62&lt;P62,0,""))</f>
        <v/>
      </c>
      <c r="R13" s="49"/>
      <c r="S13" s="49" t="str">
        <f aca="false">IF(O69&gt;P69,1,IF(O69&lt;P69,0,""))</f>
        <v/>
      </c>
      <c r="T13" s="49"/>
      <c r="U13" s="49" t="str">
        <f aca="false">IF(O76&gt;P76,1,IF(O76&lt;P76,0,""))</f>
        <v/>
      </c>
      <c r="V13" s="49"/>
      <c r="W13" s="49" t="str">
        <f aca="false">IF(AF41&gt;AG41,1,IF(AF41&lt;AG41,0,""))</f>
        <v/>
      </c>
      <c r="X13" s="49"/>
      <c r="Y13" s="49" t="str">
        <f aca="false">IF(AF48&gt;AG48,1,IF(AF48&lt;AG48,0,""))</f>
        <v/>
      </c>
      <c r="Z13" s="49"/>
      <c r="AA13" s="49" t="str">
        <f aca="false">IF(AG54&gt;AF54,1,IF(AG54&lt;AF54,0,""))</f>
        <v/>
      </c>
      <c r="AB13" s="49"/>
      <c r="AC13" s="49" t="str">
        <f aca="false">IF(AG60&gt;AF60,1,IF(AG60&lt;AF60,0,""))</f>
        <v/>
      </c>
      <c r="AD13" s="49"/>
      <c r="AE13" s="50" t="str">
        <f aca="false">IF(AF71&gt;AG71,1,IF(AF71&lt;AG71,0,""))</f>
        <v/>
      </c>
      <c r="AF13" s="50"/>
      <c r="AG13" s="51" t="str">
        <f aca="false">IF(K13="","",SUM(K13:AF14))</f>
        <v/>
      </c>
      <c r="AH13" s="52"/>
    </row>
    <row r="14" s="7" customFormat="tru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8"/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50"/>
      <c r="AF14" s="50"/>
      <c r="AG14" s="51"/>
      <c r="AH14" s="52"/>
    </row>
    <row r="15" s="7" customFormat="true" ht="12.75" hidden="false" customHeight="false" outlineLevel="0" collapsed="false">
      <c r="A15" s="46" t="s">
        <v>11</v>
      </c>
      <c r="B15" s="47"/>
      <c r="C15" s="47"/>
      <c r="D15" s="47"/>
      <c r="E15" s="47"/>
      <c r="F15" s="47"/>
      <c r="G15" s="47"/>
      <c r="H15" s="47"/>
      <c r="I15" s="47"/>
      <c r="J15" s="47"/>
      <c r="K15" s="48" t="str">
        <f aca="false">IF(O42&gt;P42,1,IF(O42&lt;P42,0,""))</f>
        <v/>
      </c>
      <c r="L15" s="48"/>
      <c r="M15" s="49" t="str">
        <f aca="false">IF(O49&gt;P49,1,IF(O49&lt;P49,0,""))</f>
        <v/>
      </c>
      <c r="N15" s="49"/>
      <c r="O15" s="49" t="str">
        <f aca="false">IF(O56&gt;P56,1,IF(O56&lt;P56,0,""))</f>
        <v/>
      </c>
      <c r="P15" s="49"/>
      <c r="Q15" s="49" t="str">
        <f aca="false">IF(O63&gt;P63,1,IF(O63&lt;P63,0,""))</f>
        <v/>
      </c>
      <c r="R15" s="49"/>
      <c r="S15" s="49" t="str">
        <f aca="false">IF(O70&gt;P70,1,IF(O70&lt;P70,0,""))</f>
        <v/>
      </c>
      <c r="T15" s="49"/>
      <c r="U15" s="49" t="str">
        <f aca="false">IF(O77&gt;P77,1,IF(O77&lt;P77,0,""))</f>
        <v/>
      </c>
      <c r="V15" s="49"/>
      <c r="W15" s="49" t="str">
        <f aca="false">IF(AG41&gt;AF41,1,IF(AG41&lt;AF41,0,""))</f>
        <v/>
      </c>
      <c r="X15" s="49"/>
      <c r="Y15" s="49" t="str">
        <f aca="false">IF(AG47&gt;AF47,1,IF(AG47&lt;AF47,0,""))</f>
        <v/>
      </c>
      <c r="Z15" s="49"/>
      <c r="AA15" s="49" t="str">
        <f aca="false">IF(AG53&gt;AF53,1,IF(AG53&lt;AF53,0,""))</f>
        <v/>
      </c>
      <c r="AB15" s="49"/>
      <c r="AC15" s="49" t="str">
        <f aca="false">IF(AF62&gt;AG62,1,IF(AF62&lt;AG62,0,""))</f>
        <v/>
      </c>
      <c r="AD15" s="49"/>
      <c r="AE15" s="50" t="str">
        <f aca="false">IF(AF70&gt;AG70,1,IF(AF70&lt;AG70,0,""))</f>
        <v/>
      </c>
      <c r="AF15" s="50"/>
      <c r="AG15" s="51" t="str">
        <f aca="false">IF(K15="","",SUM(K15:AF16))</f>
        <v/>
      </c>
      <c r="AH15" s="52"/>
    </row>
    <row r="16" s="7" customFormat="tru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50"/>
      <c r="AF16" s="50"/>
      <c r="AG16" s="51"/>
      <c r="AH16" s="52"/>
    </row>
    <row r="17" s="7" customFormat="true" ht="12.75" hidden="false" customHeight="false" outlineLevel="0" collapsed="false">
      <c r="A17" s="46" t="s">
        <v>12</v>
      </c>
      <c r="B17" s="47"/>
      <c r="C17" s="47"/>
      <c r="D17" s="47"/>
      <c r="E17" s="47"/>
      <c r="F17" s="47"/>
      <c r="G17" s="47"/>
      <c r="H17" s="47"/>
      <c r="I17" s="47"/>
      <c r="J17" s="47"/>
      <c r="K17" s="48" t="str">
        <f aca="false">IF(O43&gt;P43,1,IF(O43&lt;P43,0,""))</f>
        <v/>
      </c>
      <c r="L17" s="48"/>
      <c r="M17" s="49" t="str">
        <f aca="false">IF(O50&gt;P50,1,IF(O50&lt;P50,0,""))</f>
        <v/>
      </c>
      <c r="N17" s="49"/>
      <c r="O17" s="49" t="str">
        <f aca="false">IF(O57&gt;P57,1,IF(O57&lt;P57,0,""))</f>
        <v/>
      </c>
      <c r="P17" s="49"/>
      <c r="Q17" s="49" t="str">
        <f aca="false">IF(O64&gt;P64,1,IF(O64&lt;P64,0,""))</f>
        <v/>
      </c>
      <c r="R17" s="49"/>
      <c r="S17" s="49" t="str">
        <f aca="false">IF(P70&gt;O70,1,IF(P70&lt;O70,0,""))</f>
        <v/>
      </c>
      <c r="T17" s="49"/>
      <c r="U17" s="49" t="str">
        <f aca="false">IF(P76&gt;O76,1,IF(P76&lt;O76,0,""))</f>
        <v/>
      </c>
      <c r="V17" s="49"/>
      <c r="W17" s="49" t="str">
        <f aca="false">IF(AG40&gt;AF40,1,IF(AG40&lt;AF40,0,""))</f>
        <v/>
      </c>
      <c r="X17" s="49"/>
      <c r="Y17" s="49" t="str">
        <f aca="false">IF(AG46&gt;AF46,1,IF(AG46&lt;AF46,0,""))</f>
        <v/>
      </c>
      <c r="Z17" s="49"/>
      <c r="AA17" s="49" t="str">
        <f aca="false">IF(AF55&gt;AG55,1,IF(AF55&lt;AG55,0,""))</f>
        <v/>
      </c>
      <c r="AB17" s="49"/>
      <c r="AC17" s="49" t="str">
        <f aca="false">IF(AF63&gt;AG63,1,IF(AF63&lt;AG63,0,""))</f>
        <v/>
      </c>
      <c r="AD17" s="49"/>
      <c r="AE17" s="50" t="str">
        <f aca="false">IF(AF69&gt;AG69,1,IF(AF69&lt;AG69,0,""))</f>
        <v/>
      </c>
      <c r="AF17" s="50"/>
      <c r="AG17" s="51" t="str">
        <f aca="false">IF(K17="","",SUM(K17:AF18))</f>
        <v/>
      </c>
      <c r="AH17" s="52"/>
    </row>
    <row r="18" s="7" customFormat="tru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0"/>
      <c r="AF18" s="50"/>
      <c r="AG18" s="51"/>
      <c r="AH18" s="52"/>
    </row>
    <row r="19" s="7" customFormat="true" ht="12.75" hidden="false" customHeight="false" outlineLevel="0" collapsed="false">
      <c r="A19" s="46" t="s">
        <v>13</v>
      </c>
      <c r="B19" s="47"/>
      <c r="C19" s="47"/>
      <c r="D19" s="47"/>
      <c r="E19" s="47"/>
      <c r="F19" s="47"/>
      <c r="G19" s="47"/>
      <c r="H19" s="47"/>
      <c r="I19" s="47"/>
      <c r="J19" s="47"/>
      <c r="K19" s="48" t="str">
        <f aca="false">IF(O44&gt;P44,1,IF(O44&lt;P44,0,""))</f>
        <v/>
      </c>
      <c r="L19" s="48"/>
      <c r="M19" s="49" t="str">
        <f aca="false">IF(O51&gt;P51,1,IF(O51&lt;P51,0,""))</f>
        <v/>
      </c>
      <c r="N19" s="49"/>
      <c r="O19" s="49" t="str">
        <f aca="false">IF(P57&gt;O57,1,IF(P57&lt;O57,0,""))</f>
        <v/>
      </c>
      <c r="P19" s="49"/>
      <c r="Q19" s="49" t="str">
        <f aca="false">IF(P63&gt;O63,1,IF(P63&lt;O63,0,""))</f>
        <v/>
      </c>
      <c r="R19" s="49"/>
      <c r="S19" s="49" t="str">
        <f aca="false">IF(P69&gt;O69,1,IF(P69&lt;O69,0,""))</f>
        <v/>
      </c>
      <c r="T19" s="49"/>
      <c r="U19" s="49" t="str">
        <f aca="false">IF(P75&gt;O75,1,IF(P75&lt;O75,0,""))</f>
        <v/>
      </c>
      <c r="V19" s="49"/>
      <c r="W19" s="49" t="str">
        <f aca="false">IF(AG39&gt;AF39,1,IF(AG39&lt;AF39,0,""))</f>
        <v/>
      </c>
      <c r="X19" s="49"/>
      <c r="Y19" s="49" t="str">
        <f aca="false">IF(AF49&gt;AG49,1,IF(AF49&lt;AG49,0,""))</f>
        <v/>
      </c>
      <c r="Z19" s="49"/>
      <c r="AA19" s="49" t="str">
        <f aca="false">IF(AF56&gt;AG56,1,IF(AF56&lt;AG56,0,""))</f>
        <v/>
      </c>
      <c r="AB19" s="49"/>
      <c r="AC19" s="49" t="str">
        <f aca="false">IF(AF64&gt;AG64,1,IF(AF64&lt;AG64,0,""))</f>
        <v/>
      </c>
      <c r="AD19" s="49"/>
      <c r="AE19" s="50" t="str">
        <f aca="false">IF(AF68&gt;AG68,1,IF(AF68&lt;AG68,0,""))</f>
        <v/>
      </c>
      <c r="AF19" s="50"/>
      <c r="AG19" s="51" t="str">
        <f aca="false">IF(K19="","",SUM(K19:AF20))</f>
        <v/>
      </c>
      <c r="AH19" s="52"/>
    </row>
    <row r="20" s="7" customFormat="tru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50"/>
      <c r="AF20" s="50"/>
      <c r="AG20" s="51"/>
      <c r="AH20" s="52"/>
    </row>
    <row r="21" s="7" customFormat="true" ht="12.75" hidden="false" customHeight="false" outlineLevel="0" collapsed="false">
      <c r="A21" s="46" t="s">
        <v>14</v>
      </c>
      <c r="B21" s="47"/>
      <c r="C21" s="47"/>
      <c r="D21" s="47"/>
      <c r="E21" s="47"/>
      <c r="F21" s="47"/>
      <c r="G21" s="47"/>
      <c r="H21" s="47"/>
      <c r="I21" s="47"/>
      <c r="J21" s="47"/>
      <c r="K21" s="48" t="str">
        <f aca="false">IF(P44&gt;O44,1,IF(P44&lt;O44,0,""))</f>
        <v/>
      </c>
      <c r="L21" s="48"/>
      <c r="M21" s="49" t="str">
        <f aca="false">IF(P50&gt;O50,1,IF(P50&lt;O50,0,""))</f>
        <v/>
      </c>
      <c r="N21" s="49"/>
      <c r="O21" s="49" t="str">
        <f aca="false">IF(P56&gt;O56,1,IF(P56&lt;O56,0,""))</f>
        <v/>
      </c>
      <c r="P21" s="49"/>
      <c r="Q21" s="49" t="str">
        <f aca="false">IF(P62&gt;O62,1,IF(P62&lt;O62,0,""))</f>
        <v/>
      </c>
      <c r="R21" s="49"/>
      <c r="S21" s="49" t="str">
        <f aca="false">IF(P68&gt;O68,1,IF(P68&lt;O68,0,""))</f>
        <v/>
      </c>
      <c r="T21" s="49"/>
      <c r="U21" s="49" t="str">
        <f aca="false">IF(P74&gt;O74,1,IF(P74&lt;O74,0,""))</f>
        <v/>
      </c>
      <c r="V21" s="49"/>
      <c r="W21" s="49" t="str">
        <f aca="false">IF(AF42&gt;AG42,1,IF(AF42&lt;AG42,0,""))</f>
        <v/>
      </c>
      <c r="X21" s="49"/>
      <c r="Y21" s="49" t="str">
        <f aca="false">IF(AF50&gt;AG50,1,IF(AF50&lt;AG50,0,""))</f>
        <v/>
      </c>
      <c r="Z21" s="49"/>
      <c r="AA21" s="49" t="str">
        <f aca="false">IF(AF57&gt;AG57,1,IF(AF57&lt;AG57,0,""))</f>
        <v/>
      </c>
      <c r="AB21" s="49"/>
      <c r="AC21" s="49" t="str">
        <f aca="false">IF(AF65&gt;AG65,1,IF(AF65&lt;AG65,0,""))</f>
        <v/>
      </c>
      <c r="AD21" s="49"/>
      <c r="AE21" s="50" t="str">
        <f aca="false">IF(AF67&gt;AG67,1,IF(AF67&lt;AG67,0,""))</f>
        <v/>
      </c>
      <c r="AF21" s="50"/>
      <c r="AG21" s="51" t="str">
        <f aca="false">IF(K21="","",SUM(K21:AF22))</f>
        <v/>
      </c>
      <c r="AH21" s="52"/>
    </row>
    <row r="22" s="7" customFormat="tru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50"/>
      <c r="AF22" s="50"/>
      <c r="AG22" s="51"/>
      <c r="AH22" s="52"/>
    </row>
    <row r="23" s="7" customFormat="true" ht="12.75" hidden="false" customHeight="false" outlineLevel="0" collapsed="false">
      <c r="A23" s="46" t="s">
        <v>15</v>
      </c>
      <c r="B23" s="47"/>
      <c r="C23" s="47"/>
      <c r="D23" s="47"/>
      <c r="E23" s="47"/>
      <c r="F23" s="47"/>
      <c r="G23" s="47"/>
      <c r="H23" s="47"/>
      <c r="I23" s="47"/>
      <c r="J23" s="47"/>
      <c r="K23" s="48" t="str">
        <f aca="false">IF(P43&gt;O43,1,IF(P43&lt;O43,0,""))</f>
        <v/>
      </c>
      <c r="L23" s="48"/>
      <c r="M23" s="49" t="str">
        <f aca="false">IF(P49&gt;O49,1,IF(P49&lt;O49,0,""))</f>
        <v/>
      </c>
      <c r="N23" s="49"/>
      <c r="O23" s="49" t="str">
        <f aca="false">IF(P55&gt;O55,1,IF(P55&lt;O55,0,""))</f>
        <v/>
      </c>
      <c r="P23" s="49"/>
      <c r="Q23" s="49" t="str">
        <f aca="false">IF(P61&gt;O61,1,IF(P61&lt;O61,0,""))</f>
        <v/>
      </c>
      <c r="R23" s="49"/>
      <c r="S23" s="49" t="str">
        <f aca="false">IF(P67&gt;O67,1,IF(P67&lt;O67,0,""))</f>
        <v/>
      </c>
      <c r="T23" s="49"/>
      <c r="U23" s="49" t="str">
        <f aca="false">IF(O78&gt;P78,1,IF(O78&lt;P78,0,""))</f>
        <v/>
      </c>
      <c r="V23" s="49"/>
      <c r="W23" s="49" t="str">
        <f aca="false">IF(AF43&gt;AG43,1,IF(AF43&lt;AG43,0,""))</f>
        <v/>
      </c>
      <c r="X23" s="49"/>
      <c r="Y23" s="49" t="str">
        <f aca="false">IF(AF51&gt;AG51,1,IF(AF51&lt;AG51,0,""))</f>
        <v/>
      </c>
      <c r="Z23" s="49"/>
      <c r="AA23" s="49" t="str">
        <f aca="false">IF(AF58&gt;AG58,1,IF(AF58&lt;AG58,0,""))</f>
        <v/>
      </c>
      <c r="AB23" s="49"/>
      <c r="AC23" s="49" t="str">
        <f aca="false">IF(AG64&gt;AF64,1,IF(AG64&lt;AF64,0,""))</f>
        <v/>
      </c>
      <c r="AD23" s="49"/>
      <c r="AE23" s="50" t="str">
        <f aca="false">IF(AG67&gt;AF67,1,IF(AG67&lt;AF67,0,""))</f>
        <v/>
      </c>
      <c r="AF23" s="50"/>
      <c r="AG23" s="51" t="str">
        <f aca="false">IF(K23="","",SUM(K23:AF24))</f>
        <v/>
      </c>
      <c r="AH23" s="52"/>
    </row>
    <row r="24" s="7" customFormat="tru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50"/>
      <c r="AF24" s="50"/>
      <c r="AG24" s="51"/>
      <c r="AH24" s="52"/>
    </row>
    <row r="25" s="7" customFormat="true" ht="12.75" hidden="false" customHeight="false" outlineLevel="0" collapsed="false">
      <c r="A25" s="46" t="s">
        <v>16</v>
      </c>
      <c r="B25" s="47"/>
      <c r="C25" s="47"/>
      <c r="D25" s="47"/>
      <c r="E25" s="47"/>
      <c r="F25" s="47"/>
      <c r="G25" s="47"/>
      <c r="H25" s="47"/>
      <c r="I25" s="47"/>
      <c r="J25" s="47"/>
      <c r="K25" s="48" t="str">
        <f aca="false">IF(P42&gt;O42,1,IF(P42&lt;O42,0,""))</f>
        <v/>
      </c>
      <c r="L25" s="48"/>
      <c r="M25" s="49" t="str">
        <f aca="false">IF(P48&gt;O48,1,IF(P48&lt;O48,0,""))</f>
        <v/>
      </c>
      <c r="N25" s="49"/>
      <c r="O25" s="49" t="str">
        <f aca="false">IF(P54&gt;O54,1,IF(P54&lt;O54,0,""))</f>
        <v/>
      </c>
      <c r="P25" s="49"/>
      <c r="Q25" s="49" t="str">
        <f aca="false">IF(P60&gt;O60,1,IF(P60&lt;O60,0,""))</f>
        <v/>
      </c>
      <c r="R25" s="49"/>
      <c r="S25" s="49" t="str">
        <f aca="false">IF(O71&gt;P71,1,IF(O71&lt;P71,0,""))</f>
        <v/>
      </c>
      <c r="T25" s="49"/>
      <c r="U25" s="49" t="str">
        <f aca="false">IF(O79&gt;P79,1,IF(O79&lt;P79,0,""))</f>
        <v/>
      </c>
      <c r="V25" s="49"/>
      <c r="W25" s="49" t="str">
        <f aca="false">IF(AF44&gt;AG44,1,IF(AF44&lt;AG44,0,""))</f>
        <v/>
      </c>
      <c r="X25" s="49"/>
      <c r="Y25" s="49" t="str">
        <f aca="false">IF(AG51&gt;AF51,1,IF(AG51&lt;AF51,0,""))</f>
        <v/>
      </c>
      <c r="Z25" s="49"/>
      <c r="AA25" s="49" t="str">
        <f aca="false">IF(AG57&gt;AF57,1,IF(AG57&lt;AF57,0,""))</f>
        <v/>
      </c>
      <c r="AB25" s="49"/>
      <c r="AC25" s="49" t="str">
        <f aca="false">IF(AG63&gt;AF63,1,IF(AG63&lt;AF63,0,""))</f>
        <v/>
      </c>
      <c r="AD25" s="49"/>
      <c r="AE25" s="50" t="str">
        <f aca="false">IF(AG68&gt;AF68,1,IF(AG68&lt;AF68,0,""))</f>
        <v/>
      </c>
      <c r="AF25" s="50"/>
      <c r="AG25" s="51" t="str">
        <f aca="false">IF(K25="","",SUM(K25:AF26))</f>
        <v/>
      </c>
      <c r="AH25" s="52"/>
    </row>
    <row r="26" s="7" customFormat="true" ht="12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50"/>
      <c r="AF26" s="50"/>
      <c r="AG26" s="51"/>
      <c r="AH26" s="52"/>
    </row>
    <row r="27" s="7" customFormat="true" ht="12.75" hidden="false" customHeight="false" outlineLevel="0" collapsed="false">
      <c r="A27" s="53" t="s">
        <v>17</v>
      </c>
      <c r="B27" s="47"/>
      <c r="C27" s="47"/>
      <c r="D27" s="47"/>
      <c r="E27" s="47"/>
      <c r="F27" s="47"/>
      <c r="G27" s="47"/>
      <c r="H27" s="47"/>
      <c r="I27" s="47"/>
      <c r="J27" s="47"/>
      <c r="K27" s="48" t="str">
        <f aca="false">IF(P41&gt;O41,1,IF(P41&lt;O41,0,""))</f>
        <v/>
      </c>
      <c r="L27" s="48"/>
      <c r="M27" s="49" t="str">
        <f aca="false">IF(P47&gt;O47,1,IF(P47&lt;O47,0,""))</f>
        <v/>
      </c>
      <c r="N27" s="49"/>
      <c r="O27" s="49" t="str">
        <f aca="false">IF(P53&gt;O53,1,IF(P53&lt;O53,0,""))</f>
        <v/>
      </c>
      <c r="P27" s="49"/>
      <c r="Q27" s="49" t="str">
        <f aca="false">IF(O65&gt;P65,1,IF(O65&lt;P65,0,""))</f>
        <v/>
      </c>
      <c r="R27" s="49"/>
      <c r="S27" s="49" t="str">
        <f aca="false">IF(O72&gt;P72,1,IF(O72&lt;P72,0,""))</f>
        <v/>
      </c>
      <c r="T27" s="49"/>
      <c r="U27" s="49" t="str">
        <f aca="false">IF(P79&gt;O79,1,IF(P79&lt;O79,0,""))</f>
        <v/>
      </c>
      <c r="V27" s="49"/>
      <c r="W27" s="49" t="str">
        <f aca="false">IF(AG43&gt;AF43,1,IF(AG43&lt;AF43,0,""))</f>
        <v/>
      </c>
      <c r="X27" s="49"/>
      <c r="Y27" s="49" t="str">
        <f aca="false">IF(AG50&gt;AF50,1,IF(AG50&lt;AF50,0,""))</f>
        <v/>
      </c>
      <c r="Z27" s="49"/>
      <c r="AA27" s="49" t="str">
        <f aca="false">IF(AG56&gt;AF56,1,IF(AG56&lt;AF56,0,""))</f>
        <v/>
      </c>
      <c r="AB27" s="49"/>
      <c r="AC27" s="49" t="str">
        <f aca="false">IF(AG62&gt;AF62,1,IF(AG62&lt;AF62,0,""))</f>
        <v/>
      </c>
      <c r="AD27" s="49"/>
      <c r="AE27" s="50" t="str">
        <f aca="false">IF(AG69&gt;AF69,1,IF(AG69&lt;AF69,0,""))</f>
        <v/>
      </c>
      <c r="AF27" s="50"/>
      <c r="AG27" s="51" t="str">
        <f aca="false">IF(K27="","",SUM(K27:AF28))</f>
        <v/>
      </c>
      <c r="AH27" s="52"/>
    </row>
    <row r="28" s="7" customFormat="true" ht="12.75" hidden="false" customHeight="false" outlineLevel="0" collapsed="false">
      <c r="A28" s="53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50"/>
      <c r="AF28" s="50"/>
      <c r="AG28" s="51"/>
      <c r="AH28" s="52"/>
    </row>
    <row r="29" s="7" customFormat="true" ht="12.75" hidden="false" customHeight="false" outlineLevel="0" collapsed="false">
      <c r="A29" s="53" t="s">
        <v>18</v>
      </c>
      <c r="B29" s="47"/>
      <c r="C29" s="47"/>
      <c r="D29" s="47"/>
      <c r="E29" s="47"/>
      <c r="F29" s="47"/>
      <c r="G29" s="47"/>
      <c r="H29" s="47"/>
      <c r="I29" s="47"/>
      <c r="J29" s="47"/>
      <c r="K29" s="48" t="str">
        <f aca="false">IF(P40&gt;O40,1,IF(P40&lt;O40,0,""))</f>
        <v/>
      </c>
      <c r="L29" s="48"/>
      <c r="M29" s="49" t="str">
        <f aca="false">IF(P46&gt;O46,1,IF(P46&lt;O46,0,""))</f>
        <v/>
      </c>
      <c r="N29" s="49"/>
      <c r="O29" s="49" t="str">
        <f aca="false">IF(O58&gt;P58,1,IF(O58&lt;P58,0,""))</f>
        <v/>
      </c>
      <c r="P29" s="49"/>
      <c r="Q29" s="49" t="str">
        <f aca="false">IF(P64&gt;O64,1,IF(P64&lt;O64,0,""))</f>
        <v/>
      </c>
      <c r="R29" s="49"/>
      <c r="S29" s="49" t="str">
        <f aca="false">IF(P72&gt;O72,1,IF(P72&lt;O72,0,""))</f>
        <v/>
      </c>
      <c r="T29" s="49"/>
      <c r="U29" s="49" t="str">
        <f aca="false">IF(P77&gt;O77,1,IF(P77&lt;O77,0,""))</f>
        <v/>
      </c>
      <c r="V29" s="49"/>
      <c r="W29" s="49" t="str">
        <f aca="false">IF(AG44&gt;AF44,1,IF(AG44&lt;AF44,0,""))</f>
        <v/>
      </c>
      <c r="X29" s="49"/>
      <c r="Y29" s="49" t="str">
        <f aca="false">IF(AG49&gt;AF49,1,IF(AG49&lt;AF49,0,""))</f>
        <v/>
      </c>
      <c r="Z29" s="49"/>
      <c r="AA29" s="49" t="str">
        <f aca="false">IF(AG58&gt;AF58,1,IF(AG58&lt;AF58,0,""))</f>
        <v/>
      </c>
      <c r="AB29" s="49"/>
      <c r="AC29" s="49" t="str">
        <f aca="false">IF(AG65&gt;AF65,1,IF(AG65&lt;AF65,0,""))</f>
        <v/>
      </c>
      <c r="AD29" s="49"/>
      <c r="AE29" s="50" t="str">
        <f aca="false">IF(AG71&gt;AF71,1,IF(AG71&lt;AF71,0,""))</f>
        <v/>
      </c>
      <c r="AF29" s="50"/>
      <c r="AG29" s="51" t="str">
        <f aca="false">IF(K29="","",SUM(K29:AF30))</f>
        <v/>
      </c>
      <c r="AH29" s="52"/>
    </row>
    <row r="30" s="7" customFormat="true" ht="12.75" hidden="false" customHeight="false" outlineLevel="0" collapsed="false">
      <c r="A30" s="53"/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8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0"/>
      <c r="AF30" s="50"/>
      <c r="AG30" s="51"/>
      <c r="AH30" s="52"/>
    </row>
    <row r="31" s="7" customFormat="true" ht="12.75" hidden="false" customHeight="false" outlineLevel="0" collapsed="false">
      <c r="A31" s="54" t="s">
        <v>19</v>
      </c>
      <c r="B31" s="55"/>
      <c r="C31" s="55"/>
      <c r="D31" s="55"/>
      <c r="E31" s="55"/>
      <c r="F31" s="55"/>
      <c r="G31" s="55"/>
      <c r="H31" s="55"/>
      <c r="I31" s="55"/>
      <c r="J31" s="55"/>
      <c r="K31" s="56" t="str">
        <f aca="false">IF(P39&gt;O39,1,IF(P39&lt;O39,0,""))</f>
        <v/>
      </c>
      <c r="L31" s="56"/>
      <c r="M31" s="57" t="str">
        <f aca="false">IF(P51&gt;O51,1,IF(P51&lt;O51,0,""))</f>
        <v/>
      </c>
      <c r="N31" s="57"/>
      <c r="O31" s="57" t="str">
        <f aca="false">IF(P58&gt;O58,1,IF(P58&lt;O58,0,""))</f>
        <v/>
      </c>
      <c r="P31" s="57"/>
      <c r="Q31" s="57" t="str">
        <f aca="false">IF(P65&gt;O65,1,IF(P65&lt;O65,0,""))</f>
        <v/>
      </c>
      <c r="R31" s="57"/>
      <c r="S31" s="57" t="str">
        <f aca="false">IF(P71&gt;O71,1,IF(P71&lt;O71,0,""))</f>
        <v/>
      </c>
      <c r="T31" s="57"/>
      <c r="U31" s="57" t="str">
        <f aca="false">IF(P78&gt;O78,1,IF(P78&lt;O78,0,""))</f>
        <v/>
      </c>
      <c r="V31" s="57"/>
      <c r="W31" s="57" t="str">
        <f aca="false">IF(AG42&gt;AF42,1,IF(AG42&lt;AF42,0,""))</f>
        <v/>
      </c>
      <c r="X31" s="57"/>
      <c r="Y31" s="57" t="str">
        <f aca="false">IF(AG48&gt;AF48,1,IF(AG48&lt;AF48,0,""))</f>
        <v/>
      </c>
      <c r="Z31" s="57"/>
      <c r="AA31" s="57" t="str">
        <f aca="false">IF(AG55&gt;AF55,1,IF(AG55&lt;AF55,0,""))</f>
        <v/>
      </c>
      <c r="AB31" s="57"/>
      <c r="AC31" s="57" t="str">
        <f aca="false">IF(AG61&gt;AF61,1,IF(AG61&lt;AF61,0,""))</f>
        <v/>
      </c>
      <c r="AD31" s="57"/>
      <c r="AE31" s="58" t="str">
        <f aca="false">IF(AG70&gt;AF70,1,IF(AG70&lt;AF70,0,""))</f>
        <v/>
      </c>
      <c r="AF31" s="58"/>
      <c r="AG31" s="59" t="str">
        <f aca="false">IF(K31="","",SUM(K31:AF32))</f>
        <v/>
      </c>
      <c r="AH31" s="60"/>
    </row>
    <row r="32" s="7" customFormat="true" ht="13.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6"/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8"/>
      <c r="AF32" s="58"/>
      <c r="AG32" s="59"/>
      <c r="AH32" s="60"/>
    </row>
    <row r="33" s="7" customFormat="tru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s="7" customFormat="true" ht="12.75" hidden="false" customHeight="false" outlineLevel="0" collapsed="false">
      <c r="A34" s="62"/>
      <c r="O34" s="63" t="n">
        <v>1</v>
      </c>
      <c r="P34" s="63"/>
      <c r="R34" s="64" t="s">
        <v>20</v>
      </c>
      <c r="AF34" s="63" t="n">
        <v>2</v>
      </c>
      <c r="AG34" s="63"/>
      <c r="AH34" s="65"/>
    </row>
    <row r="35" s="7" customFormat="true" ht="12.75" hidden="false" customHeight="false" outlineLevel="0" collapsed="false">
      <c r="A35" s="62"/>
      <c r="B35" s="7" t="s">
        <v>21</v>
      </c>
      <c r="O35" s="63"/>
      <c r="P35" s="63"/>
      <c r="R35" s="7" t="s">
        <v>22</v>
      </c>
      <c r="AF35" s="63"/>
      <c r="AG35" s="63"/>
      <c r="AH35" s="65"/>
    </row>
    <row r="36" s="7" customFormat="true" ht="12.75" hidden="false" customHeight="false" outlineLevel="0" collapsed="false">
      <c r="A36" s="62"/>
      <c r="R36" s="7" t="s">
        <v>23</v>
      </c>
      <c r="AH36" s="65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</row>
    <row r="38" customFormat="false" ht="12.75" hidden="false" customHeight="false" outlineLevel="0" collapsed="false">
      <c r="A38" s="67" t="s">
        <v>2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 t="s">
        <v>25</v>
      </c>
      <c r="P38" s="68"/>
      <c r="Q38" s="69" t="s">
        <v>26</v>
      </c>
      <c r="R38" s="67" t="s">
        <v>27</v>
      </c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8" t="s">
        <v>25</v>
      </c>
      <c r="AG38" s="68"/>
      <c r="AH38" s="69" t="s">
        <v>26</v>
      </c>
    </row>
    <row r="39" customFormat="false" ht="12.75" hidden="false" customHeight="false" outlineLevel="0" collapsed="false">
      <c r="A39" s="70" t="s">
        <v>8</v>
      </c>
      <c r="B39" s="71" t="n">
        <v>1</v>
      </c>
      <c r="C39" s="71" t="s">
        <v>28</v>
      </c>
      <c r="D39" s="72" t="n">
        <v>12</v>
      </c>
      <c r="E39" s="73"/>
      <c r="F39" s="74"/>
      <c r="G39" s="75"/>
      <c r="H39" s="76"/>
      <c r="I39" s="77"/>
      <c r="J39" s="74"/>
      <c r="K39" s="75"/>
      <c r="L39" s="76"/>
      <c r="M39" s="77"/>
      <c r="N39" s="78"/>
      <c r="O39" s="73"/>
      <c r="P39" s="78"/>
      <c r="Q39" s="79" t="n">
        <v>4</v>
      </c>
      <c r="R39" s="70" t="s">
        <v>29</v>
      </c>
      <c r="S39" s="71" t="n">
        <v>1</v>
      </c>
      <c r="T39" s="71" t="s">
        <v>28</v>
      </c>
      <c r="U39" s="72" t="n">
        <v>6</v>
      </c>
      <c r="V39" s="73"/>
      <c r="W39" s="74"/>
      <c r="X39" s="75"/>
      <c r="Y39" s="76"/>
      <c r="Z39" s="77"/>
      <c r="AA39" s="74"/>
      <c r="AB39" s="75"/>
      <c r="AC39" s="76"/>
      <c r="AD39" s="77"/>
      <c r="AE39" s="78"/>
      <c r="AF39" s="73"/>
      <c r="AG39" s="78"/>
      <c r="AH39" s="79" t="n">
        <v>3</v>
      </c>
    </row>
    <row r="40" customFormat="false" ht="12.75" hidden="false" customHeight="false" outlineLevel="0" collapsed="false">
      <c r="A40" s="80" t="s">
        <v>9</v>
      </c>
      <c r="B40" s="81" t="n">
        <v>2</v>
      </c>
      <c r="C40" s="81" t="s">
        <v>28</v>
      </c>
      <c r="D40" s="82" t="n">
        <v>11</v>
      </c>
      <c r="E40" s="83"/>
      <c r="F40" s="84"/>
      <c r="G40" s="85"/>
      <c r="H40" s="86"/>
      <c r="I40" s="87"/>
      <c r="J40" s="84"/>
      <c r="K40" s="85"/>
      <c r="L40" s="86"/>
      <c r="M40" s="87"/>
      <c r="N40" s="88"/>
      <c r="O40" s="83"/>
      <c r="P40" s="88"/>
      <c r="Q40" s="89" t="n">
        <v>5</v>
      </c>
      <c r="R40" s="80" t="s">
        <v>30</v>
      </c>
      <c r="S40" s="81" t="n">
        <v>2</v>
      </c>
      <c r="T40" s="81" t="s">
        <v>28</v>
      </c>
      <c r="U40" s="82" t="n">
        <v>5</v>
      </c>
      <c r="V40" s="83"/>
      <c r="W40" s="84"/>
      <c r="X40" s="85"/>
      <c r="Y40" s="86"/>
      <c r="Z40" s="87"/>
      <c r="AA40" s="84"/>
      <c r="AB40" s="85"/>
      <c r="AC40" s="86"/>
      <c r="AD40" s="87"/>
      <c r="AE40" s="88"/>
      <c r="AF40" s="83"/>
      <c r="AG40" s="88"/>
      <c r="AH40" s="89" t="n">
        <v>7</v>
      </c>
    </row>
    <row r="41" customFormat="false" ht="12.75" hidden="false" customHeight="false" outlineLevel="0" collapsed="false">
      <c r="A41" s="80" t="s">
        <v>10</v>
      </c>
      <c r="B41" s="81" t="n">
        <v>3</v>
      </c>
      <c r="C41" s="81" t="s">
        <v>28</v>
      </c>
      <c r="D41" s="82" t="n">
        <v>10</v>
      </c>
      <c r="E41" s="83"/>
      <c r="F41" s="84"/>
      <c r="G41" s="85"/>
      <c r="H41" s="86"/>
      <c r="I41" s="87"/>
      <c r="J41" s="84"/>
      <c r="K41" s="85"/>
      <c r="L41" s="86"/>
      <c r="M41" s="87"/>
      <c r="N41" s="88"/>
      <c r="O41" s="83"/>
      <c r="P41" s="88"/>
      <c r="Q41" s="89" t="n">
        <v>6</v>
      </c>
      <c r="R41" s="80" t="s">
        <v>31</v>
      </c>
      <c r="S41" s="81" t="n">
        <v>3</v>
      </c>
      <c r="T41" s="81" t="s">
        <v>28</v>
      </c>
      <c r="U41" s="82" t="n">
        <v>4</v>
      </c>
      <c r="V41" s="83"/>
      <c r="W41" s="84"/>
      <c r="X41" s="85"/>
      <c r="Y41" s="86"/>
      <c r="Z41" s="87"/>
      <c r="AA41" s="84"/>
      <c r="AB41" s="85"/>
      <c r="AC41" s="86"/>
      <c r="AD41" s="87"/>
      <c r="AE41" s="88"/>
      <c r="AF41" s="83"/>
      <c r="AG41" s="88"/>
      <c r="AH41" s="89" t="n">
        <v>6</v>
      </c>
    </row>
    <row r="42" customFormat="false" ht="12.75" hidden="false" customHeight="false" outlineLevel="0" collapsed="false">
      <c r="A42" s="80" t="s">
        <v>11</v>
      </c>
      <c r="B42" s="81" t="n">
        <v>4</v>
      </c>
      <c r="C42" s="81" t="s">
        <v>28</v>
      </c>
      <c r="D42" s="82" t="n">
        <v>9</v>
      </c>
      <c r="E42" s="83"/>
      <c r="F42" s="84"/>
      <c r="G42" s="85"/>
      <c r="H42" s="86"/>
      <c r="I42" s="87"/>
      <c r="J42" s="84"/>
      <c r="K42" s="85"/>
      <c r="L42" s="86"/>
      <c r="M42" s="87"/>
      <c r="N42" s="88"/>
      <c r="O42" s="83"/>
      <c r="P42" s="88"/>
      <c r="Q42" s="89" t="n">
        <v>1</v>
      </c>
      <c r="R42" s="80" t="s">
        <v>32</v>
      </c>
      <c r="S42" s="81" t="n">
        <v>7</v>
      </c>
      <c r="T42" s="81" t="s">
        <v>28</v>
      </c>
      <c r="U42" s="82" t="n">
        <v>12</v>
      </c>
      <c r="V42" s="83"/>
      <c r="W42" s="84"/>
      <c r="X42" s="85"/>
      <c r="Y42" s="86"/>
      <c r="Z42" s="87"/>
      <c r="AA42" s="84"/>
      <c r="AB42" s="85"/>
      <c r="AC42" s="86"/>
      <c r="AD42" s="87"/>
      <c r="AE42" s="88"/>
      <c r="AF42" s="83"/>
      <c r="AG42" s="88"/>
      <c r="AH42" s="89" t="n">
        <v>5</v>
      </c>
    </row>
    <row r="43" customFormat="false" ht="12.75" hidden="false" customHeight="false" outlineLevel="0" collapsed="false">
      <c r="A43" s="80" t="s">
        <v>12</v>
      </c>
      <c r="B43" s="81" t="n">
        <v>5</v>
      </c>
      <c r="C43" s="81" t="s">
        <v>28</v>
      </c>
      <c r="D43" s="82" t="n">
        <v>8</v>
      </c>
      <c r="E43" s="83"/>
      <c r="F43" s="84"/>
      <c r="G43" s="85"/>
      <c r="H43" s="86"/>
      <c r="I43" s="87"/>
      <c r="J43" s="84"/>
      <c r="K43" s="85"/>
      <c r="L43" s="86"/>
      <c r="M43" s="87"/>
      <c r="N43" s="88"/>
      <c r="O43" s="83"/>
      <c r="P43" s="88"/>
      <c r="Q43" s="89" t="n">
        <v>2</v>
      </c>
      <c r="R43" s="80" t="s">
        <v>33</v>
      </c>
      <c r="S43" s="81" t="n">
        <v>8</v>
      </c>
      <c r="T43" s="81" t="s">
        <v>28</v>
      </c>
      <c r="U43" s="82" t="n">
        <v>10</v>
      </c>
      <c r="V43" s="83"/>
      <c r="W43" s="84"/>
      <c r="X43" s="85"/>
      <c r="Y43" s="86"/>
      <c r="Z43" s="87"/>
      <c r="AA43" s="84"/>
      <c r="AB43" s="85"/>
      <c r="AC43" s="86"/>
      <c r="AD43" s="87"/>
      <c r="AE43" s="88"/>
      <c r="AF43" s="83"/>
      <c r="AG43" s="88"/>
      <c r="AH43" s="89" t="n">
        <v>4</v>
      </c>
    </row>
    <row r="44" customFormat="false" ht="13.5" hidden="false" customHeight="false" outlineLevel="0" collapsed="false">
      <c r="A44" s="80" t="s">
        <v>13</v>
      </c>
      <c r="B44" s="81" t="n">
        <v>6</v>
      </c>
      <c r="C44" s="81" t="s">
        <v>28</v>
      </c>
      <c r="D44" s="82" t="n">
        <v>7</v>
      </c>
      <c r="E44" s="83"/>
      <c r="F44" s="84"/>
      <c r="G44" s="85"/>
      <c r="H44" s="86"/>
      <c r="I44" s="87"/>
      <c r="J44" s="84"/>
      <c r="K44" s="85"/>
      <c r="L44" s="86"/>
      <c r="M44" s="87"/>
      <c r="N44" s="88"/>
      <c r="O44" s="83"/>
      <c r="P44" s="88"/>
      <c r="Q44" s="89" t="n">
        <v>12</v>
      </c>
      <c r="R44" s="80" t="s">
        <v>34</v>
      </c>
      <c r="S44" s="81" t="n">
        <v>9</v>
      </c>
      <c r="T44" s="81" t="s">
        <v>28</v>
      </c>
      <c r="U44" s="82" t="n">
        <v>11</v>
      </c>
      <c r="V44" s="83"/>
      <c r="W44" s="84"/>
      <c r="X44" s="85"/>
      <c r="Y44" s="86"/>
      <c r="Z44" s="87"/>
      <c r="AA44" s="84"/>
      <c r="AB44" s="85"/>
      <c r="AC44" s="86"/>
      <c r="AD44" s="87"/>
      <c r="AE44" s="88"/>
      <c r="AF44" s="83"/>
      <c r="AG44" s="88"/>
      <c r="AH44" s="89" t="n">
        <v>12</v>
      </c>
    </row>
    <row r="45" customFormat="false" ht="12.75" hidden="false" customHeight="false" outlineLevel="0" collapsed="false">
      <c r="A45" s="67" t="s">
        <v>3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 t="s">
        <v>25</v>
      </c>
      <c r="P45" s="68"/>
      <c r="Q45" s="69" t="s">
        <v>26</v>
      </c>
      <c r="R45" s="67" t="s">
        <v>36</v>
      </c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8" t="s">
        <v>25</v>
      </c>
      <c r="AG45" s="68"/>
      <c r="AH45" s="69" t="s">
        <v>26</v>
      </c>
    </row>
    <row r="46" customFormat="false" ht="12.75" hidden="false" customHeight="false" outlineLevel="0" collapsed="false">
      <c r="A46" s="70" t="s">
        <v>14</v>
      </c>
      <c r="B46" s="71" t="n">
        <v>1</v>
      </c>
      <c r="C46" s="71" t="s">
        <v>28</v>
      </c>
      <c r="D46" s="72" t="n">
        <v>11</v>
      </c>
      <c r="E46" s="73"/>
      <c r="F46" s="74"/>
      <c r="G46" s="75"/>
      <c r="H46" s="76"/>
      <c r="I46" s="77"/>
      <c r="J46" s="74"/>
      <c r="K46" s="75"/>
      <c r="L46" s="76"/>
      <c r="M46" s="77"/>
      <c r="N46" s="78"/>
      <c r="O46" s="73"/>
      <c r="P46" s="78"/>
      <c r="Q46" s="79" t="n">
        <v>3</v>
      </c>
      <c r="R46" s="70" t="s">
        <v>37</v>
      </c>
      <c r="S46" s="71" t="n">
        <v>1</v>
      </c>
      <c r="T46" s="71" t="s">
        <v>28</v>
      </c>
      <c r="U46" s="72" t="n">
        <v>5</v>
      </c>
      <c r="V46" s="73"/>
      <c r="W46" s="74"/>
      <c r="X46" s="75"/>
      <c r="Y46" s="76"/>
      <c r="Z46" s="77"/>
      <c r="AA46" s="74"/>
      <c r="AB46" s="75"/>
      <c r="AC46" s="76"/>
      <c r="AD46" s="77"/>
      <c r="AE46" s="78"/>
      <c r="AF46" s="73"/>
      <c r="AG46" s="78"/>
      <c r="AH46" s="79" t="n">
        <v>3</v>
      </c>
    </row>
    <row r="47" customFormat="false" ht="12.75" hidden="false" customHeight="false" outlineLevel="0" collapsed="false">
      <c r="A47" s="80" t="s">
        <v>15</v>
      </c>
      <c r="B47" s="81" t="n">
        <v>2</v>
      </c>
      <c r="C47" s="81" t="s">
        <v>28</v>
      </c>
      <c r="D47" s="82" t="n">
        <v>10</v>
      </c>
      <c r="E47" s="83"/>
      <c r="F47" s="84"/>
      <c r="G47" s="85"/>
      <c r="H47" s="86"/>
      <c r="I47" s="87"/>
      <c r="J47" s="84"/>
      <c r="K47" s="85"/>
      <c r="L47" s="86"/>
      <c r="M47" s="87"/>
      <c r="N47" s="88"/>
      <c r="O47" s="83"/>
      <c r="P47" s="88"/>
      <c r="Q47" s="89" t="n">
        <v>7</v>
      </c>
      <c r="R47" s="80" t="s">
        <v>38</v>
      </c>
      <c r="S47" s="81" t="n">
        <v>2</v>
      </c>
      <c r="T47" s="81" t="s">
        <v>28</v>
      </c>
      <c r="U47" s="82" t="n">
        <v>4</v>
      </c>
      <c r="V47" s="83"/>
      <c r="W47" s="84"/>
      <c r="X47" s="85"/>
      <c r="Y47" s="86"/>
      <c r="Z47" s="87"/>
      <c r="AA47" s="84"/>
      <c r="AB47" s="85"/>
      <c r="AC47" s="86"/>
      <c r="AD47" s="87"/>
      <c r="AE47" s="88"/>
      <c r="AF47" s="83"/>
      <c r="AG47" s="88"/>
      <c r="AH47" s="89" t="n">
        <v>9</v>
      </c>
    </row>
    <row r="48" customFormat="false" ht="12.75" hidden="false" customHeight="false" outlineLevel="0" collapsed="false">
      <c r="A48" s="80" t="s">
        <v>16</v>
      </c>
      <c r="B48" s="81" t="n">
        <v>3</v>
      </c>
      <c r="C48" s="81" t="s">
        <v>28</v>
      </c>
      <c r="D48" s="82" t="n">
        <v>9</v>
      </c>
      <c r="E48" s="83"/>
      <c r="F48" s="84"/>
      <c r="G48" s="85"/>
      <c r="H48" s="86"/>
      <c r="I48" s="87"/>
      <c r="J48" s="84"/>
      <c r="K48" s="85"/>
      <c r="L48" s="86"/>
      <c r="M48" s="87"/>
      <c r="N48" s="88"/>
      <c r="O48" s="83"/>
      <c r="P48" s="88"/>
      <c r="Q48" s="89" t="n">
        <v>11</v>
      </c>
      <c r="R48" s="80" t="s">
        <v>39</v>
      </c>
      <c r="S48" s="81" t="n">
        <v>3</v>
      </c>
      <c r="T48" s="81" t="s">
        <v>28</v>
      </c>
      <c r="U48" s="82" t="n">
        <v>12</v>
      </c>
      <c r="V48" s="83"/>
      <c r="W48" s="84"/>
      <c r="X48" s="85"/>
      <c r="Y48" s="86"/>
      <c r="Z48" s="87"/>
      <c r="AA48" s="84"/>
      <c r="AB48" s="85"/>
      <c r="AC48" s="86"/>
      <c r="AD48" s="87"/>
      <c r="AE48" s="88"/>
      <c r="AF48" s="83"/>
      <c r="AG48" s="88"/>
      <c r="AH48" s="89" t="n">
        <v>4</v>
      </c>
    </row>
    <row r="49" customFormat="false" ht="12.75" hidden="false" customHeight="false" outlineLevel="0" collapsed="false">
      <c r="A49" s="80" t="s">
        <v>17</v>
      </c>
      <c r="B49" s="81" t="n">
        <v>4</v>
      </c>
      <c r="C49" s="81" t="s">
        <v>28</v>
      </c>
      <c r="D49" s="82" t="n">
        <v>8</v>
      </c>
      <c r="E49" s="83"/>
      <c r="F49" s="84"/>
      <c r="G49" s="85"/>
      <c r="H49" s="86"/>
      <c r="I49" s="87"/>
      <c r="J49" s="84"/>
      <c r="K49" s="85"/>
      <c r="L49" s="86"/>
      <c r="M49" s="87"/>
      <c r="N49" s="88"/>
      <c r="O49" s="83"/>
      <c r="P49" s="88"/>
      <c r="Q49" s="89" t="n">
        <v>10</v>
      </c>
      <c r="R49" s="80" t="s">
        <v>40</v>
      </c>
      <c r="S49" s="81" t="n">
        <v>6</v>
      </c>
      <c r="T49" s="81" t="s">
        <v>28</v>
      </c>
      <c r="U49" s="82" t="n">
        <v>11</v>
      </c>
      <c r="V49" s="83"/>
      <c r="W49" s="84"/>
      <c r="X49" s="85"/>
      <c r="Y49" s="86"/>
      <c r="Z49" s="87"/>
      <c r="AA49" s="84"/>
      <c r="AB49" s="85"/>
      <c r="AC49" s="86"/>
      <c r="AD49" s="87"/>
      <c r="AE49" s="88"/>
      <c r="AF49" s="83"/>
      <c r="AG49" s="88"/>
      <c r="AH49" s="89" t="n">
        <v>5</v>
      </c>
    </row>
    <row r="50" customFormat="false" ht="12.75" hidden="false" customHeight="false" outlineLevel="0" collapsed="false">
      <c r="A50" s="80" t="s">
        <v>18</v>
      </c>
      <c r="B50" s="81" t="n">
        <v>5</v>
      </c>
      <c r="C50" s="81" t="s">
        <v>28</v>
      </c>
      <c r="D50" s="82" t="n">
        <v>7</v>
      </c>
      <c r="E50" s="83"/>
      <c r="F50" s="84"/>
      <c r="G50" s="85"/>
      <c r="H50" s="86"/>
      <c r="I50" s="87"/>
      <c r="J50" s="84"/>
      <c r="K50" s="85"/>
      <c r="L50" s="86"/>
      <c r="M50" s="87"/>
      <c r="N50" s="88"/>
      <c r="O50" s="83"/>
      <c r="P50" s="88"/>
      <c r="Q50" s="89" t="n">
        <v>9</v>
      </c>
      <c r="R50" s="80" t="s">
        <v>41</v>
      </c>
      <c r="S50" s="81" t="n">
        <v>7</v>
      </c>
      <c r="T50" s="81" t="s">
        <v>28</v>
      </c>
      <c r="U50" s="82" t="n">
        <v>10</v>
      </c>
      <c r="V50" s="83"/>
      <c r="W50" s="84"/>
      <c r="X50" s="85"/>
      <c r="Y50" s="86"/>
      <c r="Z50" s="87"/>
      <c r="AA50" s="84"/>
      <c r="AB50" s="85"/>
      <c r="AC50" s="86"/>
      <c r="AD50" s="87"/>
      <c r="AE50" s="88"/>
      <c r="AF50" s="83"/>
      <c r="AG50" s="88"/>
      <c r="AH50" s="89" t="n">
        <v>2</v>
      </c>
    </row>
    <row r="51" customFormat="false" ht="13.5" hidden="false" customHeight="false" outlineLevel="0" collapsed="false">
      <c r="A51" s="80" t="s">
        <v>19</v>
      </c>
      <c r="B51" s="81" t="n">
        <v>6</v>
      </c>
      <c r="C51" s="81" t="s">
        <v>28</v>
      </c>
      <c r="D51" s="82" t="n">
        <v>12</v>
      </c>
      <c r="E51" s="83"/>
      <c r="F51" s="84"/>
      <c r="G51" s="85"/>
      <c r="H51" s="86"/>
      <c r="I51" s="87"/>
      <c r="J51" s="84"/>
      <c r="K51" s="85"/>
      <c r="L51" s="86"/>
      <c r="M51" s="87"/>
      <c r="N51" s="88"/>
      <c r="O51" s="83"/>
      <c r="P51" s="88"/>
      <c r="Q51" s="89" t="n">
        <v>2</v>
      </c>
      <c r="R51" s="80" t="s">
        <v>42</v>
      </c>
      <c r="S51" s="81" t="n">
        <v>8</v>
      </c>
      <c r="T51" s="81" t="s">
        <v>28</v>
      </c>
      <c r="U51" s="82" t="n">
        <v>9</v>
      </c>
      <c r="V51" s="83"/>
      <c r="W51" s="84"/>
      <c r="X51" s="85"/>
      <c r="Y51" s="86"/>
      <c r="Z51" s="87"/>
      <c r="AA51" s="84"/>
      <c r="AB51" s="85"/>
      <c r="AC51" s="86"/>
      <c r="AD51" s="87"/>
      <c r="AE51" s="88"/>
      <c r="AF51" s="83"/>
      <c r="AG51" s="88"/>
      <c r="AH51" s="89" t="n">
        <v>12</v>
      </c>
    </row>
    <row r="52" customFormat="false" ht="12.75" hidden="false" customHeight="false" outlineLevel="0" collapsed="false">
      <c r="A52" s="67" t="s">
        <v>4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s">
        <v>25</v>
      </c>
      <c r="P52" s="68"/>
      <c r="Q52" s="69" t="s">
        <v>26</v>
      </c>
      <c r="R52" s="67" t="s">
        <v>44</v>
      </c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8" t="s">
        <v>25</v>
      </c>
      <c r="AG52" s="68"/>
      <c r="AH52" s="69" t="s">
        <v>26</v>
      </c>
    </row>
    <row r="53" customFormat="false" ht="12.75" hidden="false" customHeight="false" outlineLevel="0" collapsed="false">
      <c r="A53" s="70" t="s">
        <v>45</v>
      </c>
      <c r="B53" s="71" t="n">
        <v>1</v>
      </c>
      <c r="C53" s="71" t="s">
        <v>28</v>
      </c>
      <c r="D53" s="72" t="n">
        <v>10</v>
      </c>
      <c r="E53" s="73"/>
      <c r="F53" s="74"/>
      <c r="G53" s="75"/>
      <c r="H53" s="76"/>
      <c r="I53" s="77"/>
      <c r="J53" s="74"/>
      <c r="K53" s="75"/>
      <c r="L53" s="76"/>
      <c r="M53" s="77"/>
      <c r="N53" s="78"/>
      <c r="O53" s="73"/>
      <c r="P53" s="78"/>
      <c r="Q53" s="79" t="n">
        <v>8</v>
      </c>
      <c r="R53" s="70" t="s">
        <v>46</v>
      </c>
      <c r="S53" s="71" t="n">
        <v>1</v>
      </c>
      <c r="T53" s="71" t="s">
        <v>28</v>
      </c>
      <c r="U53" s="72" t="n">
        <v>4</v>
      </c>
      <c r="V53" s="73"/>
      <c r="W53" s="74"/>
      <c r="X53" s="75"/>
      <c r="Y53" s="76"/>
      <c r="Z53" s="77"/>
      <c r="AA53" s="74"/>
      <c r="AB53" s="75"/>
      <c r="AC53" s="76"/>
      <c r="AD53" s="77"/>
      <c r="AE53" s="78"/>
      <c r="AF53" s="73"/>
      <c r="AG53" s="78"/>
      <c r="AH53" s="79" t="n">
        <v>10</v>
      </c>
    </row>
    <row r="54" customFormat="false" ht="12.75" hidden="false" customHeight="false" outlineLevel="0" collapsed="false">
      <c r="A54" s="80" t="s">
        <v>47</v>
      </c>
      <c r="B54" s="81" t="n">
        <v>2</v>
      </c>
      <c r="C54" s="81" t="s">
        <v>28</v>
      </c>
      <c r="D54" s="82" t="n">
        <v>9</v>
      </c>
      <c r="E54" s="83"/>
      <c r="F54" s="84"/>
      <c r="G54" s="85"/>
      <c r="H54" s="86"/>
      <c r="I54" s="87"/>
      <c r="J54" s="84"/>
      <c r="K54" s="85"/>
      <c r="L54" s="86"/>
      <c r="M54" s="87"/>
      <c r="N54" s="88"/>
      <c r="O54" s="83"/>
      <c r="P54" s="88"/>
      <c r="Q54" s="89" t="n">
        <v>4</v>
      </c>
      <c r="R54" s="80" t="s">
        <v>48</v>
      </c>
      <c r="S54" s="81" t="n">
        <v>2</v>
      </c>
      <c r="T54" s="81" t="s">
        <v>28</v>
      </c>
      <c r="U54" s="82" t="n">
        <v>3</v>
      </c>
      <c r="V54" s="83"/>
      <c r="W54" s="84"/>
      <c r="X54" s="85"/>
      <c r="Y54" s="86"/>
      <c r="Z54" s="87"/>
      <c r="AA54" s="84"/>
      <c r="AB54" s="85"/>
      <c r="AC54" s="86"/>
      <c r="AD54" s="87"/>
      <c r="AE54" s="88"/>
      <c r="AF54" s="83"/>
      <c r="AG54" s="88"/>
      <c r="AH54" s="89" t="n">
        <v>9</v>
      </c>
    </row>
    <row r="55" customFormat="false" ht="12.75" hidden="false" customHeight="false" outlineLevel="0" collapsed="false">
      <c r="A55" s="80" t="s">
        <v>49</v>
      </c>
      <c r="B55" s="81" t="n">
        <v>3</v>
      </c>
      <c r="C55" s="81" t="s">
        <v>28</v>
      </c>
      <c r="D55" s="82" t="n">
        <v>8</v>
      </c>
      <c r="E55" s="83"/>
      <c r="F55" s="84"/>
      <c r="G55" s="85"/>
      <c r="H55" s="86"/>
      <c r="I55" s="87"/>
      <c r="J55" s="84"/>
      <c r="K55" s="85"/>
      <c r="L55" s="86"/>
      <c r="M55" s="87"/>
      <c r="N55" s="88"/>
      <c r="O55" s="83"/>
      <c r="P55" s="88"/>
      <c r="Q55" s="89" t="n">
        <v>5</v>
      </c>
      <c r="R55" s="80" t="s">
        <v>50</v>
      </c>
      <c r="S55" s="81" t="n">
        <v>5</v>
      </c>
      <c r="T55" s="81" t="s">
        <v>28</v>
      </c>
      <c r="U55" s="82" t="n">
        <v>12</v>
      </c>
      <c r="V55" s="83"/>
      <c r="W55" s="84"/>
      <c r="X55" s="85"/>
      <c r="Y55" s="86"/>
      <c r="Z55" s="87"/>
      <c r="AA55" s="84"/>
      <c r="AB55" s="85"/>
      <c r="AC55" s="86"/>
      <c r="AD55" s="87"/>
      <c r="AE55" s="88"/>
      <c r="AF55" s="83"/>
      <c r="AG55" s="88"/>
      <c r="AH55" s="89" t="n">
        <v>11</v>
      </c>
    </row>
    <row r="56" customFormat="false" ht="12.75" hidden="false" customHeight="false" outlineLevel="0" collapsed="false">
      <c r="A56" s="80" t="s">
        <v>51</v>
      </c>
      <c r="B56" s="81" t="n">
        <v>4</v>
      </c>
      <c r="C56" s="81" t="s">
        <v>28</v>
      </c>
      <c r="D56" s="82" t="n">
        <v>7</v>
      </c>
      <c r="E56" s="83"/>
      <c r="F56" s="84"/>
      <c r="G56" s="85"/>
      <c r="H56" s="86"/>
      <c r="I56" s="87"/>
      <c r="J56" s="84"/>
      <c r="K56" s="85"/>
      <c r="L56" s="86"/>
      <c r="M56" s="87"/>
      <c r="N56" s="88"/>
      <c r="O56" s="83"/>
      <c r="P56" s="88"/>
      <c r="Q56" s="89" t="n">
        <v>9</v>
      </c>
      <c r="R56" s="80" t="s">
        <v>52</v>
      </c>
      <c r="S56" s="81" t="n">
        <v>6</v>
      </c>
      <c r="T56" s="81" t="s">
        <v>28</v>
      </c>
      <c r="U56" s="82" t="n">
        <v>10</v>
      </c>
      <c r="V56" s="83"/>
      <c r="W56" s="84"/>
      <c r="X56" s="85"/>
      <c r="Y56" s="86"/>
      <c r="Z56" s="87"/>
      <c r="AA56" s="84"/>
      <c r="AB56" s="85"/>
      <c r="AC56" s="86"/>
      <c r="AD56" s="87"/>
      <c r="AE56" s="88"/>
      <c r="AF56" s="83"/>
      <c r="AG56" s="88"/>
      <c r="AH56" s="89" t="n">
        <v>1</v>
      </c>
    </row>
    <row r="57" customFormat="false" ht="12.75" hidden="false" customHeight="false" outlineLevel="0" collapsed="false">
      <c r="A57" s="80" t="s">
        <v>53</v>
      </c>
      <c r="B57" s="81" t="n">
        <v>5</v>
      </c>
      <c r="C57" s="81" t="s">
        <v>28</v>
      </c>
      <c r="D57" s="82" t="n">
        <v>6</v>
      </c>
      <c r="E57" s="83"/>
      <c r="F57" s="84"/>
      <c r="G57" s="85"/>
      <c r="H57" s="86"/>
      <c r="I57" s="87"/>
      <c r="J57" s="84"/>
      <c r="K57" s="85"/>
      <c r="L57" s="86"/>
      <c r="M57" s="87"/>
      <c r="N57" s="88"/>
      <c r="O57" s="83"/>
      <c r="P57" s="88"/>
      <c r="Q57" s="89" t="n">
        <v>10</v>
      </c>
      <c r="R57" s="80" t="s">
        <v>54</v>
      </c>
      <c r="S57" s="81" t="n">
        <v>7</v>
      </c>
      <c r="T57" s="81" t="s">
        <v>28</v>
      </c>
      <c r="U57" s="82" t="n">
        <v>9</v>
      </c>
      <c r="V57" s="83"/>
      <c r="W57" s="84"/>
      <c r="X57" s="85"/>
      <c r="Y57" s="86"/>
      <c r="Z57" s="87"/>
      <c r="AA57" s="84"/>
      <c r="AB57" s="85"/>
      <c r="AC57" s="86"/>
      <c r="AD57" s="87"/>
      <c r="AE57" s="88"/>
      <c r="AF57" s="83"/>
      <c r="AG57" s="88"/>
      <c r="AH57" s="89" t="n">
        <v>7</v>
      </c>
    </row>
    <row r="58" customFormat="false" ht="13.5" hidden="false" customHeight="false" outlineLevel="0" collapsed="false">
      <c r="A58" s="80" t="s">
        <v>55</v>
      </c>
      <c r="B58" s="81" t="n">
        <v>11</v>
      </c>
      <c r="C58" s="81" t="s">
        <v>28</v>
      </c>
      <c r="D58" s="82" t="n">
        <v>12</v>
      </c>
      <c r="E58" s="83"/>
      <c r="F58" s="84"/>
      <c r="G58" s="85"/>
      <c r="H58" s="86"/>
      <c r="I58" s="87"/>
      <c r="J58" s="84"/>
      <c r="K58" s="85"/>
      <c r="L58" s="86"/>
      <c r="M58" s="87"/>
      <c r="N58" s="88"/>
      <c r="O58" s="83"/>
      <c r="P58" s="88"/>
      <c r="Q58" s="89" t="n">
        <v>3</v>
      </c>
      <c r="R58" s="80" t="s">
        <v>56</v>
      </c>
      <c r="S58" s="81" t="n">
        <v>8</v>
      </c>
      <c r="T58" s="81" t="s">
        <v>28</v>
      </c>
      <c r="U58" s="82" t="n">
        <v>11</v>
      </c>
      <c r="V58" s="83"/>
      <c r="W58" s="84"/>
      <c r="X58" s="85"/>
      <c r="Y58" s="86"/>
      <c r="Z58" s="87"/>
      <c r="AA58" s="84"/>
      <c r="AB58" s="85"/>
      <c r="AC58" s="86"/>
      <c r="AD58" s="87"/>
      <c r="AE58" s="88"/>
      <c r="AF58" s="83"/>
      <c r="AG58" s="88"/>
      <c r="AH58" s="89" t="n">
        <v>12</v>
      </c>
    </row>
    <row r="59" customFormat="false" ht="12.75" hidden="false" customHeight="false" outlineLevel="0" collapsed="false">
      <c r="A59" s="67" t="s">
        <v>5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8" t="s">
        <v>25</v>
      </c>
      <c r="P59" s="68"/>
      <c r="Q59" s="69" t="s">
        <v>26</v>
      </c>
      <c r="R59" s="67" t="s">
        <v>58</v>
      </c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8" t="s">
        <v>25</v>
      </c>
      <c r="AG59" s="68"/>
      <c r="AH59" s="69" t="s">
        <v>26</v>
      </c>
    </row>
    <row r="60" customFormat="false" ht="12.75" hidden="false" customHeight="false" outlineLevel="0" collapsed="false">
      <c r="A60" s="70" t="s">
        <v>59</v>
      </c>
      <c r="B60" s="71" t="n">
        <v>1</v>
      </c>
      <c r="C60" s="71" t="s">
        <v>28</v>
      </c>
      <c r="D60" s="72" t="n">
        <v>9</v>
      </c>
      <c r="E60" s="73"/>
      <c r="F60" s="74"/>
      <c r="G60" s="75"/>
      <c r="H60" s="76"/>
      <c r="I60" s="77"/>
      <c r="J60" s="74"/>
      <c r="K60" s="75"/>
      <c r="L60" s="76"/>
      <c r="M60" s="77"/>
      <c r="N60" s="78"/>
      <c r="O60" s="73"/>
      <c r="P60" s="78"/>
      <c r="Q60" s="79" t="n">
        <v>11</v>
      </c>
      <c r="R60" s="70" t="s">
        <v>60</v>
      </c>
      <c r="S60" s="71" t="n">
        <v>1</v>
      </c>
      <c r="T60" s="71" t="s">
        <v>28</v>
      </c>
      <c r="U60" s="72" t="n">
        <v>3</v>
      </c>
      <c r="V60" s="73"/>
      <c r="W60" s="74"/>
      <c r="X60" s="75"/>
      <c r="Y60" s="76"/>
      <c r="Z60" s="77"/>
      <c r="AA60" s="74"/>
      <c r="AB60" s="75"/>
      <c r="AC60" s="76"/>
      <c r="AD60" s="77"/>
      <c r="AE60" s="78"/>
      <c r="AF60" s="73"/>
      <c r="AG60" s="78"/>
      <c r="AH60" s="79" t="n">
        <v>2</v>
      </c>
    </row>
    <row r="61" customFormat="false" ht="12.75" hidden="false" customHeight="false" outlineLevel="0" collapsed="false">
      <c r="A61" s="80" t="s">
        <v>61</v>
      </c>
      <c r="B61" s="81" t="n">
        <v>2</v>
      </c>
      <c r="C61" s="81" t="s">
        <v>28</v>
      </c>
      <c r="D61" s="82" t="n">
        <v>8</v>
      </c>
      <c r="E61" s="83"/>
      <c r="F61" s="84"/>
      <c r="G61" s="85"/>
      <c r="H61" s="86"/>
      <c r="I61" s="87"/>
      <c r="J61" s="84"/>
      <c r="K61" s="85"/>
      <c r="L61" s="86"/>
      <c r="M61" s="87"/>
      <c r="N61" s="88"/>
      <c r="O61" s="83"/>
      <c r="P61" s="88"/>
      <c r="Q61" s="89" t="n">
        <v>6</v>
      </c>
      <c r="R61" s="80" t="s">
        <v>62</v>
      </c>
      <c r="S61" s="81" t="n">
        <v>2</v>
      </c>
      <c r="T61" s="81" t="s">
        <v>28</v>
      </c>
      <c r="U61" s="82" t="n">
        <v>12</v>
      </c>
      <c r="V61" s="83"/>
      <c r="W61" s="84"/>
      <c r="X61" s="85"/>
      <c r="Y61" s="86"/>
      <c r="Z61" s="87"/>
      <c r="AA61" s="84"/>
      <c r="AB61" s="85"/>
      <c r="AC61" s="86"/>
      <c r="AD61" s="87"/>
      <c r="AE61" s="88"/>
      <c r="AF61" s="83"/>
      <c r="AG61" s="88"/>
      <c r="AH61" s="89" t="n">
        <v>6</v>
      </c>
    </row>
    <row r="62" customFormat="false" ht="12.75" hidden="false" customHeight="false" outlineLevel="0" collapsed="false">
      <c r="A62" s="80" t="s">
        <v>63</v>
      </c>
      <c r="B62" s="81" t="n">
        <v>3</v>
      </c>
      <c r="C62" s="81" t="s">
        <v>28</v>
      </c>
      <c r="D62" s="82" t="n">
        <v>7</v>
      </c>
      <c r="E62" s="83"/>
      <c r="F62" s="84"/>
      <c r="G62" s="85"/>
      <c r="H62" s="86"/>
      <c r="I62" s="87"/>
      <c r="J62" s="84"/>
      <c r="K62" s="85"/>
      <c r="L62" s="86"/>
      <c r="M62" s="87"/>
      <c r="N62" s="88"/>
      <c r="O62" s="83"/>
      <c r="P62" s="88"/>
      <c r="Q62" s="89" t="n">
        <v>1</v>
      </c>
      <c r="R62" s="80" t="s">
        <v>64</v>
      </c>
      <c r="S62" s="81" t="n">
        <v>4</v>
      </c>
      <c r="T62" s="81" t="s">
        <v>28</v>
      </c>
      <c r="U62" s="82" t="n">
        <v>10</v>
      </c>
      <c r="V62" s="83"/>
      <c r="W62" s="84"/>
      <c r="X62" s="85"/>
      <c r="Y62" s="86"/>
      <c r="Z62" s="87"/>
      <c r="AA62" s="84"/>
      <c r="AB62" s="85"/>
      <c r="AC62" s="86"/>
      <c r="AD62" s="87"/>
      <c r="AE62" s="88"/>
      <c r="AF62" s="83"/>
      <c r="AG62" s="88"/>
      <c r="AH62" s="89" t="n">
        <v>1</v>
      </c>
    </row>
    <row r="63" customFormat="false" ht="12.75" hidden="false" customHeight="false" outlineLevel="0" collapsed="false">
      <c r="A63" s="80" t="s">
        <v>65</v>
      </c>
      <c r="B63" s="81" t="n">
        <v>4</v>
      </c>
      <c r="C63" s="81" t="s">
        <v>28</v>
      </c>
      <c r="D63" s="82" t="n">
        <v>6</v>
      </c>
      <c r="E63" s="83"/>
      <c r="F63" s="84"/>
      <c r="G63" s="85"/>
      <c r="H63" s="86"/>
      <c r="I63" s="87"/>
      <c r="J63" s="84"/>
      <c r="K63" s="85"/>
      <c r="L63" s="86"/>
      <c r="M63" s="87"/>
      <c r="N63" s="88"/>
      <c r="O63" s="83"/>
      <c r="P63" s="88"/>
      <c r="Q63" s="89" t="n">
        <v>2</v>
      </c>
      <c r="R63" s="80" t="s">
        <v>66</v>
      </c>
      <c r="S63" s="81" t="n">
        <v>5</v>
      </c>
      <c r="T63" s="81" t="s">
        <v>28</v>
      </c>
      <c r="U63" s="82" t="n">
        <v>9</v>
      </c>
      <c r="V63" s="83"/>
      <c r="W63" s="84"/>
      <c r="X63" s="85"/>
      <c r="Y63" s="86"/>
      <c r="Z63" s="87"/>
      <c r="AA63" s="84"/>
      <c r="AB63" s="85"/>
      <c r="AC63" s="86"/>
      <c r="AD63" s="87"/>
      <c r="AE63" s="88"/>
      <c r="AF63" s="83"/>
      <c r="AG63" s="88"/>
      <c r="AH63" s="89" t="n">
        <v>4</v>
      </c>
    </row>
    <row r="64" customFormat="false" ht="12.75" hidden="false" customHeight="false" outlineLevel="0" collapsed="false">
      <c r="A64" s="80" t="s">
        <v>67</v>
      </c>
      <c r="B64" s="81" t="n">
        <v>5</v>
      </c>
      <c r="C64" s="81" t="s">
        <v>28</v>
      </c>
      <c r="D64" s="82" t="n">
        <v>11</v>
      </c>
      <c r="E64" s="83"/>
      <c r="F64" s="84"/>
      <c r="G64" s="85"/>
      <c r="H64" s="86"/>
      <c r="I64" s="87"/>
      <c r="J64" s="84"/>
      <c r="K64" s="85"/>
      <c r="L64" s="86"/>
      <c r="M64" s="87"/>
      <c r="N64" s="88"/>
      <c r="O64" s="83"/>
      <c r="P64" s="88"/>
      <c r="Q64" s="89" t="n">
        <v>7</v>
      </c>
      <c r="R64" s="80" t="s">
        <v>68</v>
      </c>
      <c r="S64" s="81" t="n">
        <v>6</v>
      </c>
      <c r="T64" s="81" t="s">
        <v>28</v>
      </c>
      <c r="U64" s="82" t="n">
        <v>8</v>
      </c>
      <c r="V64" s="83"/>
      <c r="W64" s="84"/>
      <c r="X64" s="85"/>
      <c r="Y64" s="86"/>
      <c r="Z64" s="87"/>
      <c r="AA64" s="84"/>
      <c r="AB64" s="85"/>
      <c r="AC64" s="86"/>
      <c r="AD64" s="87"/>
      <c r="AE64" s="88"/>
      <c r="AF64" s="83"/>
      <c r="AG64" s="88"/>
      <c r="AH64" s="89" t="n">
        <v>8</v>
      </c>
    </row>
    <row r="65" customFormat="false" ht="13.5" hidden="false" customHeight="false" outlineLevel="0" collapsed="false">
      <c r="A65" s="80" t="s">
        <v>69</v>
      </c>
      <c r="B65" s="81" t="n">
        <v>10</v>
      </c>
      <c r="C65" s="81" t="s">
        <v>28</v>
      </c>
      <c r="D65" s="82" t="n">
        <v>12</v>
      </c>
      <c r="E65" s="83"/>
      <c r="F65" s="84"/>
      <c r="G65" s="85"/>
      <c r="H65" s="86"/>
      <c r="I65" s="87"/>
      <c r="J65" s="84"/>
      <c r="K65" s="85"/>
      <c r="L65" s="86"/>
      <c r="M65" s="87"/>
      <c r="N65" s="88"/>
      <c r="O65" s="83"/>
      <c r="P65" s="88"/>
      <c r="Q65" s="89" t="n">
        <v>10</v>
      </c>
      <c r="R65" s="80" t="s">
        <v>70</v>
      </c>
      <c r="S65" s="81" t="n">
        <v>7</v>
      </c>
      <c r="T65" s="81" t="s">
        <v>28</v>
      </c>
      <c r="U65" s="82" t="n">
        <v>11</v>
      </c>
      <c r="V65" s="83"/>
      <c r="W65" s="84"/>
      <c r="X65" s="85"/>
      <c r="Y65" s="86"/>
      <c r="Z65" s="87"/>
      <c r="AA65" s="84"/>
      <c r="AB65" s="85"/>
      <c r="AC65" s="86"/>
      <c r="AD65" s="87"/>
      <c r="AE65" s="88"/>
      <c r="AF65" s="83"/>
      <c r="AG65" s="88"/>
      <c r="AH65" s="89" t="n">
        <v>9</v>
      </c>
    </row>
    <row r="66" customFormat="false" ht="12.75" hidden="false" customHeight="false" outlineLevel="0" collapsed="false">
      <c r="A66" s="67" t="s">
        <v>71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8" t="s">
        <v>25</v>
      </c>
      <c r="P66" s="68"/>
      <c r="Q66" s="69" t="s">
        <v>26</v>
      </c>
      <c r="R66" s="67" t="s">
        <v>72</v>
      </c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8" t="s">
        <v>25</v>
      </c>
      <c r="AG66" s="68"/>
      <c r="AH66" s="69" t="s">
        <v>26</v>
      </c>
    </row>
    <row r="67" customFormat="false" ht="12.75" hidden="false" customHeight="false" outlineLevel="0" collapsed="false">
      <c r="A67" s="70" t="s">
        <v>73</v>
      </c>
      <c r="B67" s="71" t="n">
        <v>1</v>
      </c>
      <c r="C67" s="71" t="s">
        <v>28</v>
      </c>
      <c r="D67" s="72" t="n">
        <v>8</v>
      </c>
      <c r="E67" s="73"/>
      <c r="F67" s="74"/>
      <c r="G67" s="75"/>
      <c r="H67" s="76"/>
      <c r="I67" s="77"/>
      <c r="J67" s="74"/>
      <c r="K67" s="75"/>
      <c r="L67" s="76"/>
      <c r="M67" s="77"/>
      <c r="N67" s="78"/>
      <c r="O67" s="73"/>
      <c r="P67" s="78"/>
      <c r="Q67" s="79" t="n">
        <v>3</v>
      </c>
      <c r="R67" s="70" t="s">
        <v>74</v>
      </c>
      <c r="S67" s="71" t="n">
        <v>7</v>
      </c>
      <c r="T67" s="71" t="s">
        <v>28</v>
      </c>
      <c r="U67" s="72" t="n">
        <v>8</v>
      </c>
      <c r="V67" s="73"/>
      <c r="W67" s="74"/>
      <c r="X67" s="75"/>
      <c r="Y67" s="76"/>
      <c r="Z67" s="77"/>
      <c r="AA67" s="74"/>
      <c r="AB67" s="75"/>
      <c r="AC67" s="76"/>
      <c r="AD67" s="77"/>
      <c r="AE67" s="78"/>
      <c r="AF67" s="73"/>
      <c r="AG67" s="78"/>
      <c r="AH67" s="79" t="n">
        <v>12</v>
      </c>
    </row>
    <row r="68" customFormat="false" ht="12.75" hidden="false" customHeight="false" outlineLevel="0" collapsed="false">
      <c r="A68" s="80" t="s">
        <v>75</v>
      </c>
      <c r="B68" s="81" t="n">
        <v>2</v>
      </c>
      <c r="C68" s="81" t="s">
        <v>28</v>
      </c>
      <c r="D68" s="82" t="n">
        <v>7</v>
      </c>
      <c r="E68" s="83"/>
      <c r="F68" s="84"/>
      <c r="G68" s="85"/>
      <c r="H68" s="86"/>
      <c r="I68" s="87"/>
      <c r="J68" s="84"/>
      <c r="K68" s="85"/>
      <c r="L68" s="86"/>
      <c r="M68" s="87"/>
      <c r="N68" s="88"/>
      <c r="O68" s="83"/>
      <c r="P68" s="88"/>
      <c r="Q68" s="89" t="n">
        <v>11</v>
      </c>
      <c r="R68" s="80" t="s">
        <v>76</v>
      </c>
      <c r="S68" s="81" t="n">
        <v>6</v>
      </c>
      <c r="T68" s="81" t="s">
        <v>28</v>
      </c>
      <c r="U68" s="82" t="n">
        <v>9</v>
      </c>
      <c r="V68" s="83"/>
      <c r="W68" s="84"/>
      <c r="X68" s="85"/>
      <c r="Y68" s="86"/>
      <c r="Z68" s="87"/>
      <c r="AA68" s="84"/>
      <c r="AB68" s="85"/>
      <c r="AC68" s="86"/>
      <c r="AD68" s="87"/>
      <c r="AE68" s="88"/>
      <c r="AF68" s="83"/>
      <c r="AG68" s="88"/>
      <c r="AH68" s="89" t="n">
        <v>3</v>
      </c>
    </row>
    <row r="69" customFormat="false" ht="12.75" hidden="false" customHeight="false" outlineLevel="0" collapsed="false">
      <c r="A69" s="80" t="s">
        <v>77</v>
      </c>
      <c r="B69" s="81" t="n">
        <v>3</v>
      </c>
      <c r="C69" s="81" t="s">
        <v>28</v>
      </c>
      <c r="D69" s="82" t="n">
        <v>6</v>
      </c>
      <c r="E69" s="83"/>
      <c r="F69" s="84"/>
      <c r="G69" s="85"/>
      <c r="H69" s="86"/>
      <c r="I69" s="87"/>
      <c r="J69" s="84"/>
      <c r="K69" s="85"/>
      <c r="L69" s="86"/>
      <c r="M69" s="87"/>
      <c r="N69" s="88"/>
      <c r="O69" s="83"/>
      <c r="P69" s="88"/>
      <c r="Q69" s="89" t="n">
        <v>8</v>
      </c>
      <c r="R69" s="80" t="s">
        <v>78</v>
      </c>
      <c r="S69" s="81" t="n">
        <v>5</v>
      </c>
      <c r="T69" s="81" t="s">
        <v>28</v>
      </c>
      <c r="U69" s="82" t="n">
        <v>10</v>
      </c>
      <c r="V69" s="83"/>
      <c r="W69" s="84"/>
      <c r="X69" s="85"/>
      <c r="Y69" s="86"/>
      <c r="Z69" s="87"/>
      <c r="AA69" s="84"/>
      <c r="AB69" s="85"/>
      <c r="AC69" s="86"/>
      <c r="AD69" s="87"/>
      <c r="AE69" s="88"/>
      <c r="AF69" s="83"/>
      <c r="AG69" s="88"/>
      <c r="AH69" s="89" t="n">
        <v>11</v>
      </c>
    </row>
    <row r="70" customFormat="false" ht="12.75" hidden="false" customHeight="false" outlineLevel="0" collapsed="false">
      <c r="A70" s="80" t="s">
        <v>79</v>
      </c>
      <c r="B70" s="81" t="n">
        <v>4</v>
      </c>
      <c r="C70" s="81" t="s">
        <v>28</v>
      </c>
      <c r="D70" s="82" t="n">
        <v>5</v>
      </c>
      <c r="E70" s="83"/>
      <c r="F70" s="84"/>
      <c r="G70" s="85"/>
      <c r="H70" s="86"/>
      <c r="I70" s="87"/>
      <c r="J70" s="84"/>
      <c r="K70" s="85"/>
      <c r="L70" s="86"/>
      <c r="M70" s="87"/>
      <c r="N70" s="88"/>
      <c r="O70" s="83"/>
      <c r="P70" s="88"/>
      <c r="Q70" s="89" t="n">
        <v>1</v>
      </c>
      <c r="R70" s="80" t="s">
        <v>80</v>
      </c>
      <c r="S70" s="81" t="n">
        <v>4</v>
      </c>
      <c r="T70" s="81" t="s">
        <v>28</v>
      </c>
      <c r="U70" s="82" t="n">
        <v>12</v>
      </c>
      <c r="V70" s="83"/>
      <c r="W70" s="84"/>
      <c r="X70" s="85"/>
      <c r="Y70" s="86"/>
      <c r="Z70" s="87"/>
      <c r="AA70" s="84"/>
      <c r="AB70" s="85"/>
      <c r="AC70" s="86"/>
      <c r="AD70" s="87"/>
      <c r="AE70" s="88"/>
      <c r="AF70" s="83"/>
      <c r="AG70" s="88"/>
      <c r="AH70" s="89" t="n">
        <v>7</v>
      </c>
    </row>
    <row r="71" customFormat="false" ht="12.75" hidden="false" customHeight="false" outlineLevel="0" collapsed="false">
      <c r="A71" s="80" t="s">
        <v>81</v>
      </c>
      <c r="B71" s="81" t="n">
        <v>9</v>
      </c>
      <c r="C71" s="81" t="s">
        <v>28</v>
      </c>
      <c r="D71" s="82" t="n">
        <v>12</v>
      </c>
      <c r="E71" s="83"/>
      <c r="F71" s="84"/>
      <c r="G71" s="85"/>
      <c r="H71" s="86"/>
      <c r="I71" s="87"/>
      <c r="J71" s="84"/>
      <c r="K71" s="85"/>
      <c r="L71" s="86"/>
      <c r="M71" s="87"/>
      <c r="N71" s="88"/>
      <c r="O71" s="83"/>
      <c r="P71" s="88"/>
      <c r="Q71" s="89" t="n">
        <v>2</v>
      </c>
      <c r="R71" s="80" t="s">
        <v>82</v>
      </c>
      <c r="S71" s="81" t="n">
        <v>3</v>
      </c>
      <c r="T71" s="81" t="s">
        <v>28</v>
      </c>
      <c r="U71" s="82" t="n">
        <v>11</v>
      </c>
      <c r="V71" s="83"/>
      <c r="W71" s="84"/>
      <c r="X71" s="85"/>
      <c r="Y71" s="86"/>
      <c r="Z71" s="87"/>
      <c r="AA71" s="84"/>
      <c r="AB71" s="85"/>
      <c r="AC71" s="86"/>
      <c r="AD71" s="87"/>
      <c r="AE71" s="88"/>
      <c r="AF71" s="83"/>
      <c r="AG71" s="88"/>
      <c r="AH71" s="89" t="n">
        <v>9</v>
      </c>
    </row>
    <row r="72" customFormat="false" ht="13.5" hidden="false" customHeight="false" outlineLevel="0" collapsed="false">
      <c r="A72" s="80" t="s">
        <v>83</v>
      </c>
      <c r="B72" s="81" t="n">
        <v>10</v>
      </c>
      <c r="C72" s="81" t="s">
        <v>28</v>
      </c>
      <c r="D72" s="82" t="n">
        <v>11</v>
      </c>
      <c r="E72" s="83"/>
      <c r="F72" s="84"/>
      <c r="G72" s="85"/>
      <c r="H72" s="86"/>
      <c r="I72" s="87"/>
      <c r="J72" s="84"/>
      <c r="K72" s="85"/>
      <c r="L72" s="86"/>
      <c r="M72" s="87"/>
      <c r="N72" s="88"/>
      <c r="O72" s="83"/>
      <c r="P72" s="88"/>
      <c r="Q72" s="89" t="n">
        <v>6</v>
      </c>
      <c r="R72" s="90" t="s">
        <v>84</v>
      </c>
      <c r="S72" s="91" t="n">
        <v>1</v>
      </c>
      <c r="T72" s="91" t="s">
        <v>28</v>
      </c>
      <c r="U72" s="92" t="n">
        <v>2</v>
      </c>
      <c r="V72" s="83"/>
      <c r="W72" s="84"/>
      <c r="X72" s="85"/>
      <c r="Y72" s="86"/>
      <c r="Z72" s="87"/>
      <c r="AA72" s="84"/>
      <c r="AB72" s="85"/>
      <c r="AC72" s="86"/>
      <c r="AD72" s="87"/>
      <c r="AE72" s="88"/>
      <c r="AF72" s="83"/>
      <c r="AG72" s="88"/>
      <c r="AH72" s="93" t="n">
        <v>10</v>
      </c>
    </row>
    <row r="73" customFormat="false" ht="12.75" hidden="false" customHeight="false" outlineLevel="0" collapsed="false">
      <c r="A73" s="67" t="s">
        <v>85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8" t="s">
        <v>25</v>
      </c>
      <c r="P73" s="68"/>
      <c r="Q73" s="69" t="s">
        <v>26</v>
      </c>
      <c r="R73" s="94" t="s">
        <v>86</v>
      </c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6"/>
      <c r="AE73" s="96"/>
      <c r="AF73" s="96"/>
      <c r="AG73" s="96"/>
      <c r="AH73" s="97"/>
    </row>
    <row r="74" customFormat="false" ht="12.75" hidden="false" customHeight="false" outlineLevel="0" collapsed="false">
      <c r="A74" s="70" t="s">
        <v>87</v>
      </c>
      <c r="B74" s="71" t="n">
        <v>1</v>
      </c>
      <c r="C74" s="71" t="s">
        <v>28</v>
      </c>
      <c r="D74" s="72" t="n">
        <v>7</v>
      </c>
      <c r="E74" s="73"/>
      <c r="F74" s="74"/>
      <c r="G74" s="75"/>
      <c r="H74" s="76"/>
      <c r="I74" s="77"/>
      <c r="J74" s="74"/>
      <c r="K74" s="75"/>
      <c r="L74" s="76"/>
      <c r="M74" s="77"/>
      <c r="N74" s="78"/>
      <c r="O74" s="73"/>
      <c r="P74" s="78"/>
      <c r="Q74" s="79" t="n">
        <v>5</v>
      </c>
      <c r="R74" s="98" t="s">
        <v>88</v>
      </c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100"/>
      <c r="AE74" s="100"/>
      <c r="AF74" s="100"/>
      <c r="AG74" s="100"/>
      <c r="AH74" s="101"/>
    </row>
    <row r="75" customFormat="false" ht="12.75" hidden="false" customHeight="false" outlineLevel="0" collapsed="false">
      <c r="A75" s="80" t="s">
        <v>89</v>
      </c>
      <c r="B75" s="81" t="n">
        <v>2</v>
      </c>
      <c r="C75" s="81" t="s">
        <v>28</v>
      </c>
      <c r="D75" s="82" t="n">
        <v>6</v>
      </c>
      <c r="E75" s="83"/>
      <c r="F75" s="84"/>
      <c r="G75" s="85"/>
      <c r="H75" s="86"/>
      <c r="I75" s="87"/>
      <c r="J75" s="84"/>
      <c r="K75" s="85"/>
      <c r="L75" s="86"/>
      <c r="M75" s="87"/>
      <c r="N75" s="88"/>
      <c r="O75" s="83"/>
      <c r="P75" s="88"/>
      <c r="Q75" s="89" t="n">
        <v>4</v>
      </c>
      <c r="R75" s="98" t="s">
        <v>90</v>
      </c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100"/>
      <c r="AE75" s="100"/>
      <c r="AF75" s="100"/>
      <c r="AG75" s="100"/>
      <c r="AH75" s="101"/>
    </row>
    <row r="76" customFormat="false" ht="12.75" hidden="false" customHeight="false" outlineLevel="0" collapsed="false">
      <c r="A76" s="80" t="s">
        <v>91</v>
      </c>
      <c r="B76" s="81" t="n">
        <v>3</v>
      </c>
      <c r="C76" s="81" t="s">
        <v>28</v>
      </c>
      <c r="D76" s="82" t="n">
        <v>5</v>
      </c>
      <c r="E76" s="83"/>
      <c r="F76" s="84"/>
      <c r="G76" s="85"/>
      <c r="H76" s="86"/>
      <c r="I76" s="87"/>
      <c r="J76" s="84"/>
      <c r="K76" s="85"/>
      <c r="L76" s="86"/>
      <c r="M76" s="87"/>
      <c r="N76" s="88"/>
      <c r="O76" s="83"/>
      <c r="P76" s="88"/>
      <c r="Q76" s="89" t="n">
        <v>8</v>
      </c>
      <c r="R76" s="98" t="s">
        <v>92</v>
      </c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100"/>
      <c r="AE76" s="100"/>
      <c r="AF76" s="100"/>
      <c r="AG76" s="100"/>
      <c r="AH76" s="101"/>
    </row>
    <row r="77" customFormat="false" ht="12.75" hidden="false" customHeight="false" outlineLevel="0" collapsed="false">
      <c r="A77" s="80" t="s">
        <v>93</v>
      </c>
      <c r="B77" s="81" t="n">
        <v>4</v>
      </c>
      <c r="C77" s="81" t="s">
        <v>28</v>
      </c>
      <c r="D77" s="82" t="n">
        <v>11</v>
      </c>
      <c r="E77" s="83"/>
      <c r="F77" s="84"/>
      <c r="G77" s="85"/>
      <c r="H77" s="86"/>
      <c r="I77" s="87"/>
      <c r="J77" s="84"/>
      <c r="K77" s="85"/>
      <c r="L77" s="86"/>
      <c r="M77" s="87"/>
      <c r="N77" s="88"/>
      <c r="O77" s="83"/>
      <c r="P77" s="88"/>
      <c r="Q77" s="89" t="n">
        <v>10</v>
      </c>
      <c r="R77" s="98" t="s">
        <v>94</v>
      </c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2"/>
    </row>
    <row r="78" customFormat="false" ht="12.75" hidden="false" customHeight="false" outlineLevel="0" collapsed="false">
      <c r="A78" s="80" t="s">
        <v>95</v>
      </c>
      <c r="B78" s="81" t="n">
        <v>8</v>
      </c>
      <c r="C78" s="81" t="s">
        <v>28</v>
      </c>
      <c r="D78" s="82" t="n">
        <v>12</v>
      </c>
      <c r="E78" s="83"/>
      <c r="F78" s="84"/>
      <c r="G78" s="85"/>
      <c r="H78" s="86"/>
      <c r="I78" s="87"/>
      <c r="J78" s="84"/>
      <c r="K78" s="85"/>
      <c r="L78" s="86"/>
      <c r="M78" s="87"/>
      <c r="N78" s="88"/>
      <c r="O78" s="83"/>
      <c r="P78" s="88"/>
      <c r="Q78" s="89" t="n">
        <v>6</v>
      </c>
      <c r="R78" s="98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2"/>
    </row>
    <row r="79" customFormat="false" ht="13.5" hidden="false" customHeight="false" outlineLevel="0" collapsed="false">
      <c r="A79" s="90" t="s">
        <v>96</v>
      </c>
      <c r="B79" s="91" t="n">
        <v>9</v>
      </c>
      <c r="C79" s="91" t="s">
        <v>28</v>
      </c>
      <c r="D79" s="92" t="n">
        <v>10</v>
      </c>
      <c r="E79" s="103"/>
      <c r="F79" s="104"/>
      <c r="G79" s="105"/>
      <c r="H79" s="106"/>
      <c r="I79" s="107"/>
      <c r="J79" s="104"/>
      <c r="K79" s="105"/>
      <c r="L79" s="106"/>
      <c r="M79" s="107"/>
      <c r="N79" s="108"/>
      <c r="O79" s="103"/>
      <c r="P79" s="108"/>
      <c r="Q79" s="93" t="n">
        <v>7</v>
      </c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</row>
  </sheetData>
  <sheetProtection sheet="true" objects="true" scenarios="true"/>
  <mergeCells count="251">
    <mergeCell ref="E1:AD1"/>
    <mergeCell ref="B2:C4"/>
    <mergeCell ref="AF2:AG4"/>
    <mergeCell ref="K3:X3"/>
    <mergeCell ref="K4:X4"/>
    <mergeCell ref="A6:AH6"/>
    <mergeCell ref="B7:F7"/>
    <mergeCell ref="G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8:F8"/>
    <mergeCell ref="G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0"/>
    <mergeCell ref="B9:F10"/>
    <mergeCell ref="G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G10"/>
    <mergeCell ref="AH9:AH10"/>
    <mergeCell ref="A11:A12"/>
    <mergeCell ref="B11:F12"/>
    <mergeCell ref="G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G12"/>
    <mergeCell ref="AH11:AH12"/>
    <mergeCell ref="A13:A14"/>
    <mergeCell ref="B13:F14"/>
    <mergeCell ref="G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G14"/>
    <mergeCell ref="AH13:AH14"/>
    <mergeCell ref="A15:A16"/>
    <mergeCell ref="B15:F16"/>
    <mergeCell ref="G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G16"/>
    <mergeCell ref="AH15:AH16"/>
    <mergeCell ref="A17:A18"/>
    <mergeCell ref="B17:F18"/>
    <mergeCell ref="G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G18"/>
    <mergeCell ref="AH17:AH18"/>
    <mergeCell ref="A19:A20"/>
    <mergeCell ref="B19:F20"/>
    <mergeCell ref="G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G20"/>
    <mergeCell ref="AH19:AH20"/>
    <mergeCell ref="A21:A22"/>
    <mergeCell ref="B21:F22"/>
    <mergeCell ref="G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G22"/>
    <mergeCell ref="AH21:AH22"/>
    <mergeCell ref="A23:A24"/>
    <mergeCell ref="B23:F24"/>
    <mergeCell ref="G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G24"/>
    <mergeCell ref="AH23:AH24"/>
    <mergeCell ref="A25:A26"/>
    <mergeCell ref="B25:F26"/>
    <mergeCell ref="G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G26"/>
    <mergeCell ref="AH25:AH26"/>
    <mergeCell ref="A27:A28"/>
    <mergeCell ref="B27:F28"/>
    <mergeCell ref="G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G28"/>
    <mergeCell ref="AH27:AH28"/>
    <mergeCell ref="A29:A30"/>
    <mergeCell ref="B29:F30"/>
    <mergeCell ref="G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G30"/>
    <mergeCell ref="AH29:AH30"/>
    <mergeCell ref="A31:A32"/>
    <mergeCell ref="B31:F32"/>
    <mergeCell ref="G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G32"/>
    <mergeCell ref="AH31:AH32"/>
    <mergeCell ref="A33:AH33"/>
    <mergeCell ref="O34:P35"/>
    <mergeCell ref="AF34:AG35"/>
    <mergeCell ref="A37:AH37"/>
    <mergeCell ref="A38:N38"/>
    <mergeCell ref="O38:P38"/>
    <mergeCell ref="R38:AE38"/>
    <mergeCell ref="AF38:AG38"/>
    <mergeCell ref="A45:N45"/>
    <mergeCell ref="O45:P45"/>
    <mergeCell ref="R45:AE45"/>
    <mergeCell ref="AF45:AG45"/>
    <mergeCell ref="A52:N52"/>
    <mergeCell ref="O52:P52"/>
    <mergeCell ref="R52:AE52"/>
    <mergeCell ref="AF52:AG52"/>
    <mergeCell ref="A59:N59"/>
    <mergeCell ref="O59:P59"/>
    <mergeCell ref="R59:AE59"/>
    <mergeCell ref="AF59:AG59"/>
    <mergeCell ref="A66:N66"/>
    <mergeCell ref="O66:P66"/>
    <mergeCell ref="R66:AE66"/>
    <mergeCell ref="AF66:AG66"/>
    <mergeCell ref="A73:N73"/>
    <mergeCell ref="O73:P73"/>
    <mergeCell ref="R79:AH7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38:23Z</cp:lastPrinted>
  <dcterms:modified xsi:type="dcterms:W3CDTF">2010-12-24T23:57:02Z</dcterms:modified>
  <cp:revision>0</cp:revision>
  <dc:subject>12-Kamp</dc:subject>
  <dc:title>12-Kamp</dc:title>
</cp:coreProperties>
</file>